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2023-2025 расходы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15">
  <si>
    <t xml:space="preserve">Приложение № 2 к решению № 3 сессии № 17 от 22.12.202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3 ГОД И ПЛАНОВЫЙ ПЕРИОД 2024 И 2025 ГОДОВ</t>
  </si>
  <si>
    <t xml:space="preserve">                                                                                                                                       тыс. рублей</t>
  </si>
  <si>
    <t xml:space="preserve">тыс. руб.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2023 год</t>
  </si>
  <si>
    <t xml:space="preserve">2024 год</t>
  </si>
  <si>
    <t xml:space="preserve">2025 год</t>
  </si>
  <si>
    <t xml:space="preserve">        Сумма</t>
  </si>
  <si>
    <t xml:space="preserve">2</t>
  </si>
  <si>
    <t xml:space="preserve">3</t>
  </si>
  <si>
    <t xml:space="preserve">Общегосударственные вопросы Новолуговского сельсовета</t>
  </si>
  <si>
    <t xml:space="preserve">01</t>
  </si>
  <si>
    <t xml:space="preserve">Расходы на функционирование высшего должностного лица муниципального образования Новолуговского сельсовета</t>
  </si>
  <si>
    <t xml:space="preserve">02</t>
  </si>
  <si>
    <t xml:space="preserve">Непрограммные направления местного бюджета Новолуговского сельсовета</t>
  </si>
  <si>
    <t xml:space="preserve">99.0.00.00100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ысшего должностного лица Новолуговского сельсовета</t>
    </r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.0.00.00111</t>
  </si>
  <si>
    <t xml:space="preserve">Расходы на выплаты персоналу государственных (муниципальных) органов </t>
  </si>
  <si>
    <t xml:space="preserve">Расходы на функционирование законодательных (представительных) органов муниципального образования Новолуговского сельсовета</t>
  </si>
  <si>
    <t xml:space="preserve">03</t>
  </si>
  <si>
    <t xml:space="preserve">Государственная программа Новосибирской области "Управление  финансами в Новосибирской области" на 2021-2022 годы </t>
  </si>
  <si>
    <t xml:space="preserve">99.0.00.70512</t>
  </si>
  <si>
    <t xml:space="preserve">Расходы на реализацию мероприятий по обеспечению сбалансированности местных бюджетов в рамках Государственной программы "Управление финансами в Новосибирской области" на 2021-2022 годы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едседателя представительного орган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99.0.00.04110</t>
  </si>
  <si>
    <t xml:space="preserve">Расходы на функционирование местной администрации Новолуговского сельсовета</t>
  </si>
  <si>
    <t xml:space="preserve">04</t>
  </si>
  <si>
    <t xml:space="preserve">99.0.00.00400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 центрального аппарат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Расходы на выплаты по оплате труда работников государственных органов Новолуговского сельсовета</t>
  </si>
  <si>
    <t xml:space="preserve">99.0.00.0041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55.0.00.00411</t>
  </si>
  <si>
    <t xml:space="preserve">Расходы на обеспечение функций государственных органов Новолуговского сельсовета</t>
  </si>
  <si>
    <t xml:space="preserve">99.0.00.004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асходы Новолуговского сельсовета на осуществление  полномочий по решению вопросов в сфере административных правонарушений за счет средств областного бюджета </t>
  </si>
  <si>
    <t xml:space="preserve">99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оволуговского сельсовета</t>
  </si>
  <si>
    <t xml:space="preserve">06</t>
  </si>
  <si>
    <t xml:space="preserve">99.0.00.00500</t>
  </si>
  <si>
    <t xml:space="preserve">Расходы на передачу полномочий в сфере финансового (финансово-бюджетного) надзора Новолуговского сельсовета</t>
  </si>
  <si>
    <t xml:space="preserve">Межбюджетные трансферты</t>
  </si>
  <si>
    <t xml:space="preserve">99.0.00.00519</t>
  </si>
  <si>
    <t xml:space="preserve">Иные межбюджетные трансферты</t>
  </si>
  <si>
    <t xml:space="preserve">Обеспечение проведения выборов и референдумов Новолуговского сельсовета</t>
  </si>
  <si>
    <t xml:space="preserve">07</t>
  </si>
  <si>
    <t xml:space="preserve">99.0.00.00600</t>
  </si>
  <si>
    <t xml:space="preserve">Расходы на проведение выборов депутатов Новолуговского сельсовета</t>
  </si>
  <si>
    <t xml:space="preserve">99.0.00.00699</t>
  </si>
  <si>
    <t xml:space="preserve">Специальные расходы</t>
  </si>
  <si>
    <t xml:space="preserve">Резервные фонды Новолуговского сельсовета</t>
  </si>
  <si>
    <t xml:space="preserve">99.0.00.00700</t>
  </si>
  <si>
    <t xml:space="preserve">Резервные фонды органов местного самоуправления Новолуговского сельсовета</t>
  </si>
  <si>
    <t xml:space="preserve">99.0.00.00719</t>
  </si>
  <si>
    <t xml:space="preserve">Резервные средства</t>
  </si>
  <si>
    <t xml:space="preserve">Расходы на другие общегосударственные вопросы Новолуговского сельсовета</t>
  </si>
  <si>
    <t xml:space="preserve">Расходы на реализацию мероприятий по обеспечению сбалансированности местных бюджетов</t>
  </si>
  <si>
    <t xml:space="preserve">13</t>
  </si>
  <si>
    <t xml:space="preserve">99.0.00.00010</t>
  </si>
  <si>
    <t xml:space="preserve">99.0.00.00900</t>
  </si>
  <si>
    <t xml:space="preserve">99.0.00.00999</t>
  </si>
  <si>
    <t xml:space="preserve">Исполнение судебных актов</t>
  </si>
  <si>
    <t xml:space="preserve">Расходы в сфере национальной обороны Новолуговского сельсовета</t>
  </si>
  <si>
    <t xml:space="preserve">Расходы на мобилизационную и вневойсковую подготовку на территории Новолуговского сельсовета</t>
  </si>
  <si>
    <t xml:space="preserve">99.0.00.51180</t>
  </si>
  <si>
    <t xml:space="preserve">Расходы на осуществление первичного воинского учета на территории Новолуговского сельсовета</t>
  </si>
  <si>
    <t xml:space="preserve">Расходы в сфере национальной безопасности и правоохранительной деятельности Новолуговского сельсовета</t>
  </si>
  <si>
    <t xml:space="preserve">Гражданская оборона</t>
  </si>
  <si>
    <t xml:space="preserve">09</t>
  </si>
  <si>
    <t xml:space="preserve">99.0.00.01100</t>
  </si>
  <si>
    <t xml:space="preserve">Расходы на гражданскую оборону Новолуговского сельсовета</t>
  </si>
  <si>
    <t xml:space="preserve">99.0.00.01199</t>
  </si>
  <si>
    <t xml:space="preserve">Защита населения и территории от чрезвычайных ситуаций природного и техногенного характера, пожарная безопасность                                                                                                                                             </t>
  </si>
  <si>
    <t xml:space="preserve">10</t>
  </si>
  <si>
    <t xml:space="preserve">99.0.00.01200</t>
  </si>
  <si>
    <t xml:space="preserve">Расходы на обеспечение безопасности жизнедеятельности населения Новолуговского сельсовета</t>
  </si>
  <si>
    <t xml:space="preserve">99.0.00.01299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</t>
  </si>
  <si>
    <t xml:space="preserve">Закупка товаров, работ и услуг для государственных (муниципальных) нужд</t>
  </si>
  <si>
    <t xml:space="preserve">21.0.00.07950</t>
  </si>
  <si>
    <t xml:space="preserve">Софинансирование из местного бюджета муниципальной программы Новосибирского района "Обеспечение безопасности жизнедеятельности населения Новосибирского района Новосибирской области"</t>
  </si>
  <si>
    <t xml:space="preserve">21.0.00.S7950</t>
  </si>
  <si>
    <t xml:space="preserve">Расходы в сфере национальной экономики Новолуговского сельсовета</t>
  </si>
  <si>
    <t xml:space="preserve">Расходы на дорожное хозяйство (дорожные фонды) Новолуговского сельсовета</t>
  </si>
  <si>
    <t xml:space="preserve">Государственная программа Новосибирской области "Управление государственными финансами в Новосибирской области на 2014-2019 годы" </t>
  </si>
  <si>
    <t xml:space="preserve">44.0.00.70510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 и софинансирование из местного бюджета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07950</t>
  </si>
  <si>
    <t xml:space="preserve">Софинансирование из местного бюджета муниципальной програмы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S795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и софинансирование из местного бюджета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70240</t>
  </si>
  <si>
    <t xml:space="preserve">Софинансирование из местного бюджета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S024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- средства физических лиц и юридических лиц (инвесторов)</t>
  </si>
  <si>
    <t xml:space="preserve">99.0.55.S0240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Софинансирование из местного бюджета муниципальной программы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99.0.00.01300</t>
  </si>
  <si>
    <t xml:space="preserve">Расходы на дорожное хозяйство Новолуговского сельсовета</t>
  </si>
  <si>
    <t xml:space="preserve">99.0.00.01399</t>
  </si>
  <si>
    <t xml:space="preserve">Расходы на другие вопросы в области национальной экономики на территории Новолуговского сельсовета</t>
  </si>
  <si>
    <t xml:space="preserve">99.0.00.01400</t>
  </si>
  <si>
    <t xml:space="preserve">Расходы на мероприятия по землеустройству и землепользованию на территории Новолуговского сельсовета</t>
  </si>
  <si>
    <t xml:space="preserve">99.0.00.01499</t>
  </si>
  <si>
    <t xml:space="preserve">Расходы на мероприятия в области строительства, архитектуры и градостроительства на территории Новолуговского сельсовета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 сфере жилищно-коммунального  хозяйства Новолуговского сельсовета</t>
  </si>
  <si>
    <t xml:space="preserve">05</t>
  </si>
  <si>
    <t xml:space="preserve">Расходы в сфере жилищного хозяйства Новолуговского сельсовета</t>
  </si>
  <si>
    <t xml:space="preserve">55.0.00.01500</t>
  </si>
  <si>
    <t xml:space="preserve">55.0.00.01519</t>
  </si>
  <si>
    <t xml:space="preserve">Расходы в сфере коммунального хозяйства Новолуговского сельсовета</t>
  </si>
  <si>
    <t xml:space="preserve">Муниципальная программа Новосибирского района Новосибирской области «Жилищно-коммунальное хозяйство Новосибирского района Новосибирской области в 2019 - 2021 годах»</t>
  </si>
  <si>
    <t xml:space="preserve">18.0.00.07950</t>
  </si>
  <si>
    <t xml:space="preserve">Мероприятия в рамках муниципальной программы Новосибирского района Новосибирской области «Жилищно-коммунальное хозяйство Новосибирского района Новосибирской области в 2019 - 2021 годах»</t>
  </si>
  <si>
    <t xml:space="preserve">Софинансирование мероприятий в рамках муниципальной программы Новосибирского района Новосибирской области «Жилищно-коммунальное хозяйство Новосибирского района Новосибирской области в 2019 - 2021 годах»</t>
  </si>
  <si>
    <t xml:space="preserve">18.0.00.S7950</t>
  </si>
  <si>
    <t xml:space="preserve">99.0.00.01600</t>
  </si>
  <si>
    <t xml:space="preserve">Расходы на мероприятия  в области коммунального хозяйства Новолуговского сельсовета</t>
  </si>
  <si>
    <t xml:space="preserve">99.0.00.01699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55.0.00.0161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реализацию мероприятий  по благоустройству территории Новолуговского сельсовета</t>
  </si>
  <si>
    <t xml:space="preserve">Программные направления местного бюджета Новолуговского сельсовета</t>
  </si>
  <si>
    <t xml:space="preserve">00.0.0000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9.0.8161</t>
  </si>
  <si>
    <t xml:space="preserve">Государственная программа Новосибирской области "Развитие институтов региональной политики НСО на 2016-2021гг." по итогам конкурса для предоставления грантов</t>
  </si>
  <si>
    <t xml:space="preserve">66.0.00.70860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</t>
  </si>
  <si>
    <t xml:space="preserve">25.0.00.07950</t>
  </si>
  <si>
    <t xml:space="preserve">Софинансирование из местного бюджета Муниципальной программы Новосибирского района "Развитие сетей наружного уличного освещения  Новосибирского района Новосибирской области"</t>
  </si>
  <si>
    <t xml:space="preserve">25.0.00.S7950</t>
  </si>
  <si>
    <t xml:space="preserve">99.0.00.01700</t>
  </si>
  <si>
    <t xml:space="preserve">Реализация мероприятий по освещению территории Новолуговского сельсовета</t>
  </si>
  <si>
    <t xml:space="preserve">99.0.01.01700</t>
  </si>
  <si>
    <t xml:space="preserve">99.0.01.01719</t>
  </si>
  <si>
    <t xml:space="preserve">Расходы на содержание дорог и территории Новолуговского сельсовета </t>
  </si>
  <si>
    <t xml:space="preserve">99.0.02.01700</t>
  </si>
  <si>
    <t xml:space="preserve">99.0.02.01719</t>
  </si>
  <si>
    <t xml:space="preserve">55.2.131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организацию  и содержание мест захоронения на территории Новолуговского сельсовета</t>
  </si>
  <si>
    <t xml:space="preserve">99.0.03.01700</t>
  </si>
  <si>
    <t xml:space="preserve">99.0.03.01719</t>
  </si>
  <si>
    <t xml:space="preserve">Расходы на организацию обращения с ТКО на территории Новолуговского сельсовета</t>
  </si>
  <si>
    <t xml:space="preserve">99.0.05.01700</t>
  </si>
  <si>
    <t xml:space="preserve">99.0.05.01719</t>
  </si>
  <si>
    <t xml:space="preserve">Расходы по благоустройству мест отдыха на территории Новолуговского сельсовета</t>
  </si>
  <si>
    <t xml:space="preserve">99.0.06.01700</t>
  </si>
  <si>
    <t xml:space="preserve">99.0.06.01719</t>
  </si>
  <si>
    <t xml:space="preserve">Охрана окружающей среды</t>
  </si>
  <si>
    <t xml:space="preserve">Другие вопросы в области охраны окружающей среды Новолуговского сельсов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</t>
  </si>
  <si>
    <t xml:space="preserve">24.0.00.07950</t>
  </si>
  <si>
    <t xml:space="preserve">Софинансирование из местного бюджета Муниципальной программы Новосибирского района "Экология и охрана окружающей среды Новосибирского района Новосибирской области" </t>
  </si>
  <si>
    <t xml:space="preserve">24.0.00.S7950</t>
  </si>
  <si>
    <t xml:space="preserve">Расходы в сфере молодежной политики Новолуговского сельсовета</t>
  </si>
  <si>
    <t xml:space="preserve">Расходы на молодежную политику Новолуговского сельсовета</t>
  </si>
  <si>
    <t xml:space="preserve">99.0.00.01899</t>
  </si>
  <si>
    <t xml:space="preserve">Расходы в области культуры, кинематографии Новолуговского сельсовета</t>
  </si>
  <si>
    <t xml:space="preserve">08</t>
  </si>
  <si>
    <t xml:space="preserve">Расходы в области культуры Новолуговского сельсовета</t>
  </si>
  <si>
    <t xml:space="preserve">Расходы на обеспечение деятельности МКУК «СДК» д.Издревая</t>
  </si>
  <si>
    <t xml:space="preserve">99.0.00.01900</t>
  </si>
  <si>
    <t xml:space="preserve">Государственная программа Новосибирской области "Культура Новосибирской области (развитие и укрепление материально-технической базы домов культуры в населенных пунктах с числом жителей до 50 тысяч человек)" </t>
  </si>
  <si>
    <t xml:space="preserve">11.0.00.L4670</t>
  </si>
  <si>
    <t xml:space="preserve">Иные закупки товаров, работ и услуг для обеспечения государственных (муниципальных) нужд - софинансирование</t>
  </si>
  <si>
    <t xml:space="preserve">Муниципальная программа Новосибирского района "Развитие культуры и искусства в Новосибирском районе Новосибирской области"</t>
  </si>
  <si>
    <t xml:space="preserve">12.0.00.07950</t>
  </si>
  <si>
    <t xml:space="preserve">Софинансирование из местного бюджета Муниципальной программы Новосибирского района "Развитие культуры и искусства в Новосибирском районе Новосибирской области"</t>
  </si>
  <si>
    <t xml:space="preserve">12.0.00.S7950</t>
  </si>
  <si>
    <t xml:space="preserve">99.0.00.01911</t>
  </si>
  <si>
    <t xml:space="preserve">Расходы на выплаты персоналу казенных учреждений</t>
  </si>
  <si>
    <t xml:space="preserve">99.0.00.01999</t>
  </si>
  <si>
    <t xml:space="preserve">Уплата прочих налогов, сборов</t>
  </si>
  <si>
    <t xml:space="preserve">55.0.1459</t>
  </si>
  <si>
    <t xml:space="preserve">Расходы в сфере социальной политики Новолуговского сельсовета </t>
  </si>
  <si>
    <t xml:space="preserve">Расходы на пенсионное обеспечение Новолуговского сельсовета</t>
  </si>
  <si>
    <t xml:space="preserve">99.0.00.02000</t>
  </si>
  <si>
    <t xml:space="preserve">Доплаты к пенсиям, дополнительное пенсионное обеспечение в расходах Новолуговского сельсовета</t>
  </si>
  <si>
    <t xml:space="preserve">99.0.00.02019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Расходы в сфере физической  культуры  и спорта Новолуговского сельсовета</t>
  </si>
  <si>
    <t xml:space="preserve">Расходы в сфере физической  культуры   Новолуговского сельсовета</t>
  </si>
  <si>
    <t xml:space="preserve">99.0.00.04000</t>
  </si>
  <si>
    <t xml:space="preserve">Расходы на физкультурно-оздоровительную работу и спортивные мероприятия на территории Новолуговского сельсовета</t>
  </si>
  <si>
    <t xml:space="preserve">99.0.00.04019</t>
  </si>
  <si>
    <t xml:space="preserve">ВСЕГО РАСХОДОВ</t>
  </si>
  <si>
    <t xml:space="preserve">В т.ч. условно утвержденные расходы</t>
  </si>
  <si>
    <t xml:space="preserve">99</t>
  </si>
  <si>
    <t xml:space="preserve">99.9.99.99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E+00"/>
    <numFmt numFmtId="168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CC99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pageBreakPreview" topLeftCell="A227" colorId="64" zoomScale="100" zoomScaleNormal="100" zoomScalePageLayoutView="100" workbookViewId="0">
      <selection pane="topLeft" activeCell="A227" activeCellId="0" sqref="A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0" width="19.41"/>
    <col collapsed="false" customWidth="true" hidden="false" outlineLevel="0" max="6" min="6" style="2" width="15.41"/>
    <col collapsed="false" customWidth="true" hidden="false" outlineLevel="0" max="7" min="7" style="2" width="13.41"/>
    <col collapsed="false" customWidth="true" hidden="false" outlineLevel="0" max="8" min="8" style="2" width="13.99"/>
    <col collapsed="false" customWidth="true" hidden="false" outlineLevel="0" max="31" min="31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0"/>
      <c r="H2" s="0"/>
    </row>
    <row r="3" customFormat="false" ht="7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</row>
    <row r="5" customFormat="false" ht="9" hidden="tru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4" t="s">
        <v>9</v>
      </c>
      <c r="H5" s="14" t="s">
        <v>9</v>
      </c>
    </row>
    <row r="6" customFormat="false" ht="35.25" hidden="false" customHeight="true" outlineLevel="0" collapsed="false">
      <c r="A6" s="10"/>
      <c r="B6" s="11"/>
      <c r="C6" s="11"/>
      <c r="D6" s="12"/>
      <c r="E6" s="13"/>
      <c r="F6" s="15" t="s">
        <v>10</v>
      </c>
      <c r="G6" s="15" t="s">
        <v>11</v>
      </c>
      <c r="H6" s="15" t="s">
        <v>12</v>
      </c>
    </row>
    <row r="7" customFormat="false" ht="27" hidden="false" customHeight="true" outlineLevel="0" collapsed="false">
      <c r="A7" s="10"/>
      <c r="B7" s="11"/>
      <c r="C7" s="11"/>
      <c r="D7" s="12"/>
      <c r="E7" s="13"/>
      <c r="F7" s="16" t="s">
        <v>13</v>
      </c>
      <c r="G7" s="17" t="s">
        <v>13</v>
      </c>
      <c r="H7" s="17" t="s">
        <v>13</v>
      </c>
    </row>
    <row r="8" customFormat="false" ht="16.5" hidden="false" customHeight="false" outlineLevel="0" collapsed="false">
      <c r="A8" s="12" t="n">
        <v>1</v>
      </c>
      <c r="B8" s="18" t="s">
        <v>14</v>
      </c>
      <c r="C8" s="18" t="s">
        <v>15</v>
      </c>
      <c r="D8" s="13" t="n">
        <v>4</v>
      </c>
      <c r="E8" s="19" t="n">
        <v>5</v>
      </c>
      <c r="F8" s="20" t="n">
        <v>6</v>
      </c>
      <c r="G8" s="20" t="n">
        <v>7</v>
      </c>
      <c r="H8" s="20" t="n">
        <v>8</v>
      </c>
    </row>
    <row r="9" customFormat="false" ht="58.5" hidden="false" customHeight="true" outlineLevel="0" collapsed="false">
      <c r="A9" s="21" t="s">
        <v>16</v>
      </c>
      <c r="B9" s="22" t="s">
        <v>17</v>
      </c>
      <c r="C9" s="22"/>
      <c r="D9" s="23"/>
      <c r="E9" s="23"/>
      <c r="F9" s="24" t="n">
        <f aca="false">F10+F16+F27+F43+F53+F58+F48</f>
        <v>15889.055</v>
      </c>
      <c r="G9" s="24" t="n">
        <f aca="false">G10+G16+G27+G43+G53+G58+G48</f>
        <v>12745.755</v>
      </c>
      <c r="H9" s="24" t="n">
        <f aca="false">H10+H16+H27+H43+H53+H58+H48</f>
        <v>12288.24</v>
      </c>
    </row>
    <row r="10" customFormat="false" ht="93.75" hidden="false" customHeight="true" outlineLevel="0" collapsed="false">
      <c r="A10" s="21" t="s">
        <v>18</v>
      </c>
      <c r="B10" s="22" t="s">
        <v>17</v>
      </c>
      <c r="C10" s="22" t="s">
        <v>19</v>
      </c>
      <c r="D10" s="23"/>
      <c r="E10" s="23"/>
      <c r="F10" s="25" t="n">
        <f aca="false">F11</f>
        <v>1085.129</v>
      </c>
      <c r="G10" s="25" t="n">
        <f aca="false">G11</f>
        <v>1085.129</v>
      </c>
      <c r="H10" s="25" t="n">
        <f aca="false">H11</f>
        <v>1085.129</v>
      </c>
    </row>
    <row r="11" customFormat="false" ht="53.25" hidden="false" customHeight="true" outlineLevel="0" collapsed="false">
      <c r="A11" s="26" t="s">
        <v>20</v>
      </c>
      <c r="B11" s="27" t="s">
        <v>17</v>
      </c>
      <c r="C11" s="27" t="s">
        <v>19</v>
      </c>
      <c r="D11" s="28" t="s">
        <v>21</v>
      </c>
      <c r="E11" s="28"/>
      <c r="F11" s="29" t="n">
        <f aca="false">F12</f>
        <v>1085.129</v>
      </c>
      <c r="G11" s="29" t="n">
        <f aca="false">G12</f>
        <v>1085.129</v>
      </c>
      <c r="H11" s="29" t="n">
        <f aca="false">H12</f>
        <v>1085.129</v>
      </c>
    </row>
    <row r="12" customFormat="false" ht="60" hidden="false" customHeight="true" outlineLevel="0" collapsed="false">
      <c r="A12" s="26" t="s">
        <v>22</v>
      </c>
      <c r="B12" s="27" t="s">
        <v>17</v>
      </c>
      <c r="C12" s="27" t="s">
        <v>19</v>
      </c>
      <c r="D12" s="28" t="s">
        <v>21</v>
      </c>
      <c r="E12" s="28"/>
      <c r="F12" s="29" t="n">
        <f aca="false">F13</f>
        <v>1085.129</v>
      </c>
      <c r="G12" s="29" t="n">
        <f aca="false">G13</f>
        <v>1085.129</v>
      </c>
      <c r="H12" s="29" t="n">
        <f aca="false">H13</f>
        <v>1085.129</v>
      </c>
    </row>
    <row r="13" customFormat="false" ht="133.5" hidden="false" customHeight="true" outlineLevel="0" collapsed="false">
      <c r="A13" s="26" t="s">
        <v>23</v>
      </c>
      <c r="B13" s="27" t="s">
        <v>17</v>
      </c>
      <c r="C13" s="27" t="s">
        <v>19</v>
      </c>
      <c r="D13" s="28" t="s">
        <v>24</v>
      </c>
      <c r="E13" s="28" t="n">
        <v>100</v>
      </c>
      <c r="F13" s="29" t="n">
        <f aca="false">F14</f>
        <v>1085.129</v>
      </c>
      <c r="G13" s="29" t="n">
        <f aca="false">G14</f>
        <v>1085.129</v>
      </c>
      <c r="H13" s="29" t="n">
        <f aca="false">H14</f>
        <v>1085.129</v>
      </c>
    </row>
    <row r="14" customFormat="false" ht="49.5" hidden="false" customHeight="true" outlineLevel="0" collapsed="false">
      <c r="A14" s="30" t="s">
        <v>25</v>
      </c>
      <c r="B14" s="31" t="s">
        <v>17</v>
      </c>
      <c r="C14" s="31" t="s">
        <v>19</v>
      </c>
      <c r="D14" s="32" t="s">
        <v>24</v>
      </c>
      <c r="E14" s="32" t="n">
        <v>120</v>
      </c>
      <c r="F14" s="33" t="n">
        <v>1085.129</v>
      </c>
      <c r="G14" s="33" t="n">
        <v>1085.129</v>
      </c>
      <c r="H14" s="33" t="n">
        <v>1085.129</v>
      </c>
    </row>
    <row r="15" customFormat="false" ht="18.75" hidden="false" customHeight="true" outlineLevel="0" collapsed="false">
      <c r="A15" s="30"/>
      <c r="B15" s="31"/>
      <c r="C15" s="31"/>
      <c r="D15" s="32"/>
      <c r="E15" s="32"/>
      <c r="F15" s="33"/>
      <c r="G15" s="33"/>
      <c r="H15" s="33"/>
    </row>
    <row r="16" customFormat="false" ht="105" hidden="false" customHeight="true" outlineLevel="0" collapsed="false">
      <c r="A16" s="21" t="s">
        <v>26</v>
      </c>
      <c r="B16" s="22" t="s">
        <v>17</v>
      </c>
      <c r="C16" s="22" t="s">
        <v>27</v>
      </c>
      <c r="D16" s="23"/>
      <c r="E16" s="23"/>
      <c r="F16" s="34" t="n">
        <f aca="false">F22</f>
        <v>943.59</v>
      </c>
      <c r="G16" s="34" t="n">
        <f aca="false">G22</f>
        <v>943.59</v>
      </c>
      <c r="H16" s="34" t="n">
        <f aca="false">H22</f>
        <v>943.59</v>
      </c>
    </row>
    <row r="17" customFormat="false" ht="5.25" hidden="true" customHeight="true" outlineLevel="0" collapsed="false">
      <c r="A17" s="35" t="s">
        <v>28</v>
      </c>
      <c r="B17" s="36" t="s">
        <v>17</v>
      </c>
      <c r="C17" s="36" t="s">
        <v>27</v>
      </c>
      <c r="D17" s="37" t="s">
        <v>29</v>
      </c>
      <c r="E17" s="38"/>
      <c r="F17" s="39" t="n">
        <f aca="false">F18</f>
        <v>0</v>
      </c>
      <c r="G17" s="39" t="n">
        <f aca="false">G18</f>
        <v>0</v>
      </c>
      <c r="H17" s="39" t="n">
        <f aca="false">H18</f>
        <v>0</v>
      </c>
    </row>
    <row r="18" s="40" customFormat="true" ht="0.75" hidden="true" customHeight="true" outlineLevel="0" collapsed="false">
      <c r="A18" s="35" t="s">
        <v>30</v>
      </c>
      <c r="B18" s="36" t="s">
        <v>17</v>
      </c>
      <c r="C18" s="36" t="s">
        <v>27</v>
      </c>
      <c r="D18" s="37" t="s">
        <v>29</v>
      </c>
      <c r="E18" s="38"/>
      <c r="F18" s="39" t="n">
        <f aca="false">F19</f>
        <v>0</v>
      </c>
      <c r="G18" s="39" t="n">
        <f aca="false">G19</f>
        <v>0</v>
      </c>
      <c r="H18" s="39" t="n">
        <f aca="false">H19</f>
        <v>0</v>
      </c>
    </row>
    <row r="19" customFormat="false" ht="81" hidden="true" customHeight="true" outlineLevel="0" collapsed="false">
      <c r="A19" s="26" t="s">
        <v>31</v>
      </c>
      <c r="B19" s="27" t="s">
        <v>17</v>
      </c>
      <c r="C19" s="27" t="s">
        <v>27</v>
      </c>
      <c r="D19" s="28" t="s">
        <v>29</v>
      </c>
      <c r="E19" s="28"/>
      <c r="F19" s="29" t="n">
        <f aca="false">F20</f>
        <v>0</v>
      </c>
      <c r="G19" s="29" t="n">
        <f aca="false">G20</f>
        <v>0</v>
      </c>
      <c r="H19" s="29" t="n">
        <f aca="false">H20</f>
        <v>0</v>
      </c>
    </row>
    <row r="20" customFormat="false" ht="137.25" hidden="true" customHeight="true" outlineLevel="0" collapsed="false">
      <c r="A20" s="26" t="s">
        <v>23</v>
      </c>
      <c r="B20" s="27" t="s">
        <v>17</v>
      </c>
      <c r="C20" s="27" t="s">
        <v>27</v>
      </c>
      <c r="D20" s="28" t="s">
        <v>29</v>
      </c>
      <c r="E20" s="28" t="n">
        <v>100</v>
      </c>
      <c r="F20" s="29" t="n">
        <f aca="false">F21</f>
        <v>0</v>
      </c>
      <c r="G20" s="29" t="n">
        <f aca="false">G21</f>
        <v>0</v>
      </c>
      <c r="H20" s="29" t="n">
        <f aca="false">H21</f>
        <v>0</v>
      </c>
    </row>
    <row r="21" customFormat="false" ht="0.75" hidden="true" customHeight="true" outlineLevel="0" collapsed="false">
      <c r="A21" s="41" t="s">
        <v>25</v>
      </c>
      <c r="B21" s="27" t="s">
        <v>17</v>
      </c>
      <c r="C21" s="27" t="s">
        <v>27</v>
      </c>
      <c r="D21" s="28" t="s">
        <v>29</v>
      </c>
      <c r="E21" s="28" t="n">
        <v>120</v>
      </c>
      <c r="F21" s="29" t="n">
        <v>0</v>
      </c>
      <c r="G21" s="29" t="n">
        <v>0</v>
      </c>
      <c r="H21" s="29" t="n">
        <v>0</v>
      </c>
    </row>
    <row r="22" customFormat="false" ht="53.25" hidden="false" customHeight="true" outlineLevel="0" collapsed="false">
      <c r="A22" s="26" t="s">
        <v>20</v>
      </c>
      <c r="B22" s="27" t="s">
        <v>17</v>
      </c>
      <c r="C22" s="27" t="s">
        <v>27</v>
      </c>
      <c r="D22" s="28" t="s">
        <v>32</v>
      </c>
      <c r="E22" s="28"/>
      <c r="F22" s="29" t="n">
        <f aca="false">F23</f>
        <v>943.59</v>
      </c>
      <c r="G22" s="29" t="n">
        <f aca="false">G23</f>
        <v>943.59</v>
      </c>
      <c r="H22" s="29" t="n">
        <f aca="false">H23</f>
        <v>943.59</v>
      </c>
    </row>
    <row r="23" customFormat="false" ht="81" hidden="false" customHeight="true" outlineLevel="0" collapsed="false">
      <c r="A23" s="26" t="s">
        <v>31</v>
      </c>
      <c r="B23" s="27" t="s">
        <v>17</v>
      </c>
      <c r="C23" s="27" t="s">
        <v>27</v>
      </c>
      <c r="D23" s="28" t="s">
        <v>32</v>
      </c>
      <c r="E23" s="28"/>
      <c r="F23" s="29" t="n">
        <f aca="false">F24</f>
        <v>943.59</v>
      </c>
      <c r="G23" s="29" t="n">
        <f aca="false">G24</f>
        <v>943.59</v>
      </c>
      <c r="H23" s="29" t="n">
        <f aca="false">H24</f>
        <v>943.59</v>
      </c>
    </row>
    <row r="24" customFormat="false" ht="137.25" hidden="false" customHeight="true" outlineLevel="0" collapsed="false">
      <c r="A24" s="26" t="s">
        <v>23</v>
      </c>
      <c r="B24" s="27" t="s">
        <v>17</v>
      </c>
      <c r="C24" s="27" t="s">
        <v>27</v>
      </c>
      <c r="D24" s="28" t="s">
        <v>32</v>
      </c>
      <c r="E24" s="28" t="n">
        <v>100</v>
      </c>
      <c r="F24" s="29" t="n">
        <f aca="false">F26</f>
        <v>943.59</v>
      </c>
      <c r="G24" s="29" t="n">
        <f aca="false">G26</f>
        <v>943.59</v>
      </c>
      <c r="H24" s="29" t="n">
        <f aca="false">H26</f>
        <v>943.59</v>
      </c>
    </row>
    <row r="25" customFormat="false" ht="3" hidden="true" customHeight="true" outlineLevel="0" collapsed="false">
      <c r="A25" s="42" t="s">
        <v>25</v>
      </c>
      <c r="B25" s="43"/>
      <c r="C25" s="43"/>
      <c r="D25" s="44"/>
      <c r="E25" s="44"/>
      <c r="F25" s="45"/>
      <c r="G25" s="45"/>
      <c r="H25" s="45"/>
    </row>
    <row r="26" customFormat="false" ht="54.75" hidden="false" customHeight="true" outlineLevel="0" collapsed="false">
      <c r="A26" s="42"/>
      <c r="B26" s="27" t="s">
        <v>17</v>
      </c>
      <c r="C26" s="27" t="s">
        <v>27</v>
      </c>
      <c r="D26" s="28" t="s">
        <v>32</v>
      </c>
      <c r="E26" s="28" t="n">
        <v>120</v>
      </c>
      <c r="F26" s="29" t="n">
        <v>943.59</v>
      </c>
      <c r="G26" s="29" t="n">
        <v>943.59</v>
      </c>
      <c r="H26" s="29" t="n">
        <v>943.59</v>
      </c>
    </row>
    <row r="27" customFormat="false" ht="63.75" hidden="false" customHeight="true" outlineLevel="0" collapsed="false">
      <c r="A27" s="21" t="s">
        <v>33</v>
      </c>
      <c r="B27" s="22" t="s">
        <v>17</v>
      </c>
      <c r="C27" s="22" t="s">
        <v>34</v>
      </c>
      <c r="D27" s="23"/>
      <c r="E27" s="23"/>
      <c r="F27" s="34" t="n">
        <f aca="false">F28</f>
        <v>8811.1</v>
      </c>
      <c r="G27" s="34" t="n">
        <f aca="false">G28</f>
        <v>8467.28</v>
      </c>
      <c r="H27" s="34" t="n">
        <f aca="false">H28</f>
        <v>8467.28</v>
      </c>
      <c r="I27" s="40"/>
      <c r="J27" s="40"/>
      <c r="K27" s="40"/>
    </row>
    <row r="28" customFormat="false" ht="52.5" hidden="false" customHeight="true" outlineLevel="0" collapsed="false">
      <c r="A28" s="26" t="s">
        <v>20</v>
      </c>
      <c r="B28" s="27" t="s">
        <v>17</v>
      </c>
      <c r="C28" s="27" t="s">
        <v>34</v>
      </c>
      <c r="D28" s="28" t="s">
        <v>35</v>
      </c>
      <c r="E28" s="28"/>
      <c r="F28" s="29" t="n">
        <f aca="false">F29+F40</f>
        <v>8811.1</v>
      </c>
      <c r="G28" s="29" t="n">
        <f aca="false">G29+G40</f>
        <v>8467.28</v>
      </c>
      <c r="H28" s="29" t="n">
        <f aca="false">H29+H40</f>
        <v>8467.28</v>
      </c>
    </row>
    <row r="29" customFormat="false" ht="67.5" hidden="false" customHeight="true" outlineLevel="0" collapsed="false">
      <c r="A29" s="26" t="s">
        <v>36</v>
      </c>
      <c r="B29" s="27" t="s">
        <v>17</v>
      </c>
      <c r="C29" s="27" t="s">
        <v>34</v>
      </c>
      <c r="D29" s="28" t="s">
        <v>35</v>
      </c>
      <c r="E29" s="28"/>
      <c r="F29" s="29" t="n">
        <f aca="false">F30+F35</f>
        <v>8811</v>
      </c>
      <c r="G29" s="29" t="n">
        <f aca="false">G30+G35</f>
        <v>8467.18</v>
      </c>
      <c r="H29" s="29" t="n">
        <f aca="false">H30+H35</f>
        <v>8467.18</v>
      </c>
    </row>
    <row r="30" customFormat="false" ht="61.5" hidden="false" customHeight="true" outlineLevel="0" collapsed="false">
      <c r="A30" s="26" t="s">
        <v>37</v>
      </c>
      <c r="B30" s="27" t="s">
        <v>17</v>
      </c>
      <c r="C30" s="27" t="s">
        <v>34</v>
      </c>
      <c r="D30" s="28" t="s">
        <v>38</v>
      </c>
      <c r="E30" s="28"/>
      <c r="F30" s="29" t="n">
        <f aca="false">F31</f>
        <v>5600</v>
      </c>
      <c r="G30" s="29" t="n">
        <f aca="false">G31</f>
        <v>5500</v>
      </c>
      <c r="H30" s="29" t="n">
        <f aca="false">H31</f>
        <v>5500</v>
      </c>
    </row>
    <row r="31" customFormat="false" ht="132.75" hidden="false" customHeight="true" outlineLevel="0" collapsed="false">
      <c r="A31" s="26" t="s">
        <v>23</v>
      </c>
      <c r="B31" s="27" t="s">
        <v>17</v>
      </c>
      <c r="C31" s="27" t="s">
        <v>34</v>
      </c>
      <c r="D31" s="28" t="s">
        <v>38</v>
      </c>
      <c r="E31" s="28" t="n">
        <v>100</v>
      </c>
      <c r="F31" s="29" t="n">
        <f aca="false">F33</f>
        <v>5600</v>
      </c>
      <c r="G31" s="29" t="n">
        <f aca="false">G33</f>
        <v>5500</v>
      </c>
      <c r="H31" s="29" t="n">
        <f aca="false">H33</f>
        <v>5500</v>
      </c>
    </row>
    <row r="32" customFormat="false" ht="1.5" hidden="true" customHeight="true" outlineLevel="0" collapsed="false">
      <c r="A32" s="42" t="s">
        <v>25</v>
      </c>
      <c r="B32" s="43"/>
      <c r="C32" s="43"/>
      <c r="D32" s="44"/>
      <c r="E32" s="44"/>
      <c r="F32" s="45"/>
      <c r="G32" s="45"/>
      <c r="H32" s="45"/>
    </row>
    <row r="33" customFormat="false" ht="48.75" hidden="false" customHeight="true" outlineLevel="0" collapsed="false">
      <c r="A33" s="42"/>
      <c r="B33" s="27" t="s">
        <v>17</v>
      </c>
      <c r="C33" s="27" t="s">
        <v>34</v>
      </c>
      <c r="D33" s="28" t="s">
        <v>38</v>
      </c>
      <c r="E33" s="28" t="n">
        <v>120</v>
      </c>
      <c r="F33" s="29" t="n">
        <v>5600</v>
      </c>
      <c r="G33" s="29" t="n">
        <v>5500</v>
      </c>
      <c r="H33" s="29" t="n">
        <v>5500</v>
      </c>
    </row>
    <row r="34" customFormat="false" ht="267" hidden="true" customHeight="true" outlineLevel="0" collapsed="false">
      <c r="A34" s="46" t="s">
        <v>39</v>
      </c>
      <c r="B34" s="47" t="s">
        <v>17</v>
      </c>
      <c r="C34" s="47" t="s">
        <v>34</v>
      </c>
      <c r="D34" s="48" t="s">
        <v>40</v>
      </c>
      <c r="E34" s="48" t="n">
        <v>121</v>
      </c>
      <c r="F34" s="45"/>
      <c r="G34" s="45"/>
      <c r="H34" s="45"/>
    </row>
    <row r="35" customFormat="false" ht="71.25" hidden="false" customHeight="true" outlineLevel="0" collapsed="false">
      <c r="A35" s="26" t="s">
        <v>41</v>
      </c>
      <c r="B35" s="27" t="s">
        <v>17</v>
      </c>
      <c r="C35" s="27" t="s">
        <v>34</v>
      </c>
      <c r="D35" s="28" t="s">
        <v>42</v>
      </c>
      <c r="E35" s="28"/>
      <c r="F35" s="29" t="n">
        <f aca="false">F36+F38</f>
        <v>3211</v>
      </c>
      <c r="G35" s="29" t="n">
        <f aca="false">G36+G38</f>
        <v>2967.18</v>
      </c>
      <c r="H35" s="29" t="n">
        <f aca="false">H36+H38</f>
        <v>2967.18</v>
      </c>
    </row>
    <row r="36" customFormat="false" ht="60.75" hidden="false" customHeight="true" outlineLevel="0" collapsed="false">
      <c r="A36" s="26" t="s">
        <v>43</v>
      </c>
      <c r="B36" s="27" t="s">
        <v>17</v>
      </c>
      <c r="C36" s="27" t="s">
        <v>34</v>
      </c>
      <c r="D36" s="28" t="s">
        <v>42</v>
      </c>
      <c r="E36" s="28" t="n">
        <v>200</v>
      </c>
      <c r="F36" s="29" t="n">
        <f aca="false">F37</f>
        <v>3161</v>
      </c>
      <c r="G36" s="29" t="n">
        <f aca="false">G37</f>
        <v>2917.18</v>
      </c>
      <c r="H36" s="29" t="n">
        <f aca="false">H37</f>
        <v>2917.18</v>
      </c>
    </row>
    <row r="37" customFormat="false" ht="67.5" hidden="false" customHeight="true" outlineLevel="0" collapsed="false">
      <c r="A37" s="26" t="s">
        <v>44</v>
      </c>
      <c r="B37" s="27" t="s">
        <v>17</v>
      </c>
      <c r="C37" s="27" t="s">
        <v>34</v>
      </c>
      <c r="D37" s="28" t="s">
        <v>42</v>
      </c>
      <c r="E37" s="28" t="n">
        <v>240</v>
      </c>
      <c r="F37" s="29" t="n">
        <v>3161</v>
      </c>
      <c r="G37" s="29" t="n">
        <v>2917.18</v>
      </c>
      <c r="H37" s="29" t="n">
        <v>2917.18</v>
      </c>
    </row>
    <row r="38" customFormat="false" ht="28.5" hidden="false" customHeight="true" outlineLevel="0" collapsed="false">
      <c r="A38" s="26" t="s">
        <v>45</v>
      </c>
      <c r="B38" s="27" t="s">
        <v>17</v>
      </c>
      <c r="C38" s="27" t="s">
        <v>34</v>
      </c>
      <c r="D38" s="28" t="s">
        <v>42</v>
      </c>
      <c r="E38" s="28" t="n">
        <v>800</v>
      </c>
      <c r="F38" s="49" t="n">
        <f aca="false">F39</f>
        <v>50</v>
      </c>
      <c r="G38" s="49" t="n">
        <f aca="false">G39</f>
        <v>50</v>
      </c>
      <c r="H38" s="49" t="n">
        <f aca="false">H39</f>
        <v>50</v>
      </c>
    </row>
    <row r="39" customFormat="false" ht="30.75" hidden="false" customHeight="true" outlineLevel="0" collapsed="false">
      <c r="A39" s="50" t="s">
        <v>46</v>
      </c>
      <c r="B39" s="27" t="s">
        <v>17</v>
      </c>
      <c r="C39" s="27" t="s">
        <v>34</v>
      </c>
      <c r="D39" s="28" t="s">
        <v>42</v>
      </c>
      <c r="E39" s="28" t="n">
        <v>850</v>
      </c>
      <c r="F39" s="49" t="n">
        <v>50</v>
      </c>
      <c r="G39" s="49" t="n">
        <v>50</v>
      </c>
      <c r="H39" s="49" t="n">
        <v>50</v>
      </c>
    </row>
    <row r="40" customFormat="false" ht="106.5" hidden="false" customHeight="true" outlineLevel="0" collapsed="false">
      <c r="A40" s="51" t="s">
        <v>47</v>
      </c>
      <c r="B40" s="52" t="s">
        <v>17</v>
      </c>
      <c r="C40" s="52" t="s">
        <v>34</v>
      </c>
      <c r="D40" s="53" t="s">
        <v>48</v>
      </c>
      <c r="E40" s="53"/>
      <c r="F40" s="54" t="n">
        <f aca="false">F41</f>
        <v>0.1</v>
      </c>
      <c r="G40" s="54" t="n">
        <f aca="false">G41</f>
        <v>0.1</v>
      </c>
      <c r="H40" s="54" t="n">
        <f aca="false">H41</f>
        <v>0.1</v>
      </c>
    </row>
    <row r="41" customFormat="false" ht="72" hidden="false" customHeight="true" outlineLevel="0" collapsed="false">
      <c r="A41" s="26" t="s">
        <v>43</v>
      </c>
      <c r="B41" s="27" t="s">
        <v>17</v>
      </c>
      <c r="C41" s="27" t="s">
        <v>34</v>
      </c>
      <c r="D41" s="28" t="s">
        <v>48</v>
      </c>
      <c r="E41" s="28" t="n">
        <v>200</v>
      </c>
      <c r="F41" s="49" t="n">
        <f aca="false">F42</f>
        <v>0.1</v>
      </c>
      <c r="G41" s="49" t="n">
        <f aca="false">G42</f>
        <v>0.1</v>
      </c>
      <c r="H41" s="49" t="n">
        <f aca="false">H42</f>
        <v>0.1</v>
      </c>
    </row>
    <row r="42" customFormat="false" ht="67.5" hidden="false" customHeight="true" outlineLevel="0" collapsed="false">
      <c r="A42" s="26" t="s">
        <v>44</v>
      </c>
      <c r="B42" s="27" t="s">
        <v>17</v>
      </c>
      <c r="C42" s="27" t="s">
        <v>34</v>
      </c>
      <c r="D42" s="28" t="s">
        <v>48</v>
      </c>
      <c r="E42" s="28" t="n">
        <v>240</v>
      </c>
      <c r="F42" s="49" t="n">
        <v>0.1</v>
      </c>
      <c r="G42" s="49" t="n">
        <v>0.1</v>
      </c>
      <c r="H42" s="49" t="n">
        <v>0.1</v>
      </c>
    </row>
    <row r="43" customFormat="false" ht="110.25" hidden="false" customHeight="true" outlineLevel="0" collapsed="false">
      <c r="A43" s="21" t="s">
        <v>49</v>
      </c>
      <c r="B43" s="22" t="s">
        <v>17</v>
      </c>
      <c r="C43" s="22" t="s">
        <v>50</v>
      </c>
      <c r="D43" s="23"/>
      <c r="E43" s="23"/>
      <c r="F43" s="55" t="n">
        <f aca="false">F44</f>
        <v>142.9</v>
      </c>
      <c r="G43" s="55" t="n">
        <f aca="false">G44</f>
        <v>142.9</v>
      </c>
      <c r="H43" s="55" t="n">
        <f aca="false">H44</f>
        <v>142.9</v>
      </c>
    </row>
    <row r="44" customFormat="false" ht="60" hidden="false" customHeight="true" outlineLevel="0" collapsed="false">
      <c r="A44" s="26" t="s">
        <v>20</v>
      </c>
      <c r="B44" s="27" t="s">
        <v>17</v>
      </c>
      <c r="C44" s="27" t="s">
        <v>50</v>
      </c>
      <c r="D44" s="28" t="s">
        <v>51</v>
      </c>
      <c r="E44" s="28"/>
      <c r="F44" s="49" t="n">
        <f aca="false">F45</f>
        <v>142.9</v>
      </c>
      <c r="G44" s="49" t="n">
        <f aca="false">G45</f>
        <v>142.9</v>
      </c>
      <c r="H44" s="49" t="n">
        <f aca="false">H45</f>
        <v>142.9</v>
      </c>
    </row>
    <row r="45" customFormat="false" ht="76.5" hidden="false" customHeight="true" outlineLevel="0" collapsed="false">
      <c r="A45" s="26" t="s">
        <v>52</v>
      </c>
      <c r="B45" s="27" t="s">
        <v>17</v>
      </c>
      <c r="C45" s="27" t="s">
        <v>50</v>
      </c>
      <c r="D45" s="28" t="s">
        <v>51</v>
      </c>
      <c r="E45" s="28"/>
      <c r="F45" s="49" t="n">
        <f aca="false">F46</f>
        <v>142.9</v>
      </c>
      <c r="G45" s="49" t="n">
        <f aca="false">G46</f>
        <v>142.9</v>
      </c>
      <c r="H45" s="49" t="n">
        <f aca="false">H46</f>
        <v>142.9</v>
      </c>
    </row>
    <row r="46" customFormat="false" ht="21.75" hidden="false" customHeight="true" outlineLevel="0" collapsed="false">
      <c r="A46" s="26" t="s">
        <v>53</v>
      </c>
      <c r="B46" s="27" t="s">
        <v>17</v>
      </c>
      <c r="C46" s="27" t="s">
        <v>50</v>
      </c>
      <c r="D46" s="28" t="s">
        <v>54</v>
      </c>
      <c r="E46" s="28" t="n">
        <v>500</v>
      </c>
      <c r="F46" s="49" t="n">
        <f aca="false">F47</f>
        <v>142.9</v>
      </c>
      <c r="G46" s="49" t="n">
        <f aca="false">G47</f>
        <v>142.9</v>
      </c>
      <c r="H46" s="49" t="n">
        <f aca="false">H47</f>
        <v>142.9</v>
      </c>
    </row>
    <row r="47" customFormat="false" ht="30" hidden="false" customHeight="true" outlineLevel="0" collapsed="false">
      <c r="A47" s="26" t="s">
        <v>55</v>
      </c>
      <c r="B47" s="27" t="s">
        <v>17</v>
      </c>
      <c r="C47" s="27" t="s">
        <v>50</v>
      </c>
      <c r="D47" s="28" t="s">
        <v>54</v>
      </c>
      <c r="E47" s="28" t="n">
        <v>540</v>
      </c>
      <c r="F47" s="49" t="n">
        <v>142.9</v>
      </c>
      <c r="G47" s="49" t="n">
        <v>142.9</v>
      </c>
      <c r="H47" s="49" t="n">
        <v>142.9</v>
      </c>
    </row>
    <row r="48" customFormat="false" ht="51.75" hidden="true" customHeight="true" outlineLevel="0" collapsed="false">
      <c r="A48" s="21" t="s">
        <v>56</v>
      </c>
      <c r="B48" s="22" t="s">
        <v>17</v>
      </c>
      <c r="C48" s="22" t="s">
        <v>57</v>
      </c>
      <c r="D48" s="23"/>
      <c r="E48" s="23"/>
      <c r="F48" s="55" t="n">
        <f aca="false">F49</f>
        <v>0</v>
      </c>
      <c r="G48" s="55" t="n">
        <f aca="false">G49</f>
        <v>0</v>
      </c>
      <c r="H48" s="55" t="n">
        <f aca="false">H49</f>
        <v>0</v>
      </c>
    </row>
    <row r="49" customFormat="false" ht="49.5" hidden="true" customHeight="true" outlineLevel="0" collapsed="false">
      <c r="A49" s="26" t="s">
        <v>20</v>
      </c>
      <c r="B49" s="27" t="s">
        <v>17</v>
      </c>
      <c r="C49" s="27" t="s">
        <v>57</v>
      </c>
      <c r="D49" s="28" t="s">
        <v>58</v>
      </c>
      <c r="E49" s="28"/>
      <c r="F49" s="49" t="n">
        <f aca="false">F50</f>
        <v>0</v>
      </c>
      <c r="G49" s="49" t="n">
        <f aca="false">G50</f>
        <v>0</v>
      </c>
      <c r="H49" s="49" t="n">
        <f aca="false">H50</f>
        <v>0</v>
      </c>
    </row>
    <row r="50" customFormat="false" ht="57" hidden="true" customHeight="true" outlineLevel="0" collapsed="false">
      <c r="A50" s="41" t="s">
        <v>59</v>
      </c>
      <c r="B50" s="27" t="s">
        <v>17</v>
      </c>
      <c r="C50" s="27" t="s">
        <v>57</v>
      </c>
      <c r="D50" s="28" t="s">
        <v>58</v>
      </c>
      <c r="E50" s="28"/>
      <c r="F50" s="49" t="n">
        <f aca="false">F51</f>
        <v>0</v>
      </c>
      <c r="G50" s="49" t="n">
        <f aca="false">G51</f>
        <v>0</v>
      </c>
      <c r="H50" s="49" t="n">
        <f aca="false">H51</f>
        <v>0</v>
      </c>
    </row>
    <row r="51" customFormat="false" ht="43.5" hidden="true" customHeight="true" outlineLevel="0" collapsed="false">
      <c r="A51" s="26" t="s">
        <v>45</v>
      </c>
      <c r="B51" s="27" t="s">
        <v>17</v>
      </c>
      <c r="C51" s="27" t="s">
        <v>57</v>
      </c>
      <c r="D51" s="28" t="s">
        <v>60</v>
      </c>
      <c r="E51" s="28" t="n">
        <v>800</v>
      </c>
      <c r="F51" s="49" t="n">
        <f aca="false">F52</f>
        <v>0</v>
      </c>
      <c r="G51" s="49" t="n">
        <f aca="false">G52</f>
        <v>0</v>
      </c>
      <c r="H51" s="49" t="n">
        <f aca="false">H52</f>
        <v>0</v>
      </c>
    </row>
    <row r="52" customFormat="false" ht="39.75" hidden="true" customHeight="true" outlineLevel="0" collapsed="false">
      <c r="A52" s="26" t="s">
        <v>61</v>
      </c>
      <c r="B52" s="27" t="s">
        <v>17</v>
      </c>
      <c r="C52" s="27" t="s">
        <v>57</v>
      </c>
      <c r="D52" s="28" t="s">
        <v>60</v>
      </c>
      <c r="E52" s="28" t="n">
        <v>880</v>
      </c>
      <c r="F52" s="49" t="n">
        <v>0</v>
      </c>
      <c r="G52" s="49" t="n">
        <v>0</v>
      </c>
      <c r="H52" s="49" t="n">
        <v>0</v>
      </c>
    </row>
    <row r="53" customFormat="false" ht="54" hidden="false" customHeight="true" outlineLevel="0" collapsed="false">
      <c r="A53" s="21" t="s">
        <v>62</v>
      </c>
      <c r="B53" s="22" t="s">
        <v>17</v>
      </c>
      <c r="C53" s="22" t="n">
        <v>11</v>
      </c>
      <c r="D53" s="23"/>
      <c r="E53" s="23"/>
      <c r="F53" s="55" t="n">
        <f aca="false">F54</f>
        <v>200</v>
      </c>
      <c r="G53" s="55" t="n">
        <f aca="false">G54</f>
        <v>200</v>
      </c>
      <c r="H53" s="55" t="n">
        <f aca="false">H54</f>
        <v>200</v>
      </c>
    </row>
    <row r="54" customFormat="false" ht="45.75" hidden="false" customHeight="false" outlineLevel="0" collapsed="false">
      <c r="A54" s="26" t="s">
        <v>20</v>
      </c>
      <c r="B54" s="27" t="s">
        <v>17</v>
      </c>
      <c r="C54" s="27" t="n">
        <v>11</v>
      </c>
      <c r="D54" s="28" t="s">
        <v>63</v>
      </c>
      <c r="E54" s="28"/>
      <c r="F54" s="49" t="n">
        <f aca="false">F55</f>
        <v>200</v>
      </c>
      <c r="G54" s="49" t="n">
        <f aca="false">G55</f>
        <v>200</v>
      </c>
      <c r="H54" s="49" t="n">
        <f aca="false">H55</f>
        <v>200</v>
      </c>
    </row>
    <row r="55" customFormat="false" ht="45.75" hidden="false" customHeight="false" outlineLevel="0" collapsed="false">
      <c r="A55" s="26" t="s">
        <v>64</v>
      </c>
      <c r="B55" s="27" t="s">
        <v>17</v>
      </c>
      <c r="C55" s="27" t="n">
        <v>11</v>
      </c>
      <c r="D55" s="28" t="s">
        <v>63</v>
      </c>
      <c r="E55" s="28"/>
      <c r="F55" s="49" t="n">
        <f aca="false">F56</f>
        <v>200</v>
      </c>
      <c r="G55" s="49" t="n">
        <f aca="false">G56</f>
        <v>200</v>
      </c>
      <c r="H55" s="49" t="n">
        <f aca="false">H56</f>
        <v>200</v>
      </c>
    </row>
    <row r="56" customFormat="false" ht="30.75" hidden="false" customHeight="false" outlineLevel="0" collapsed="false">
      <c r="A56" s="26" t="s">
        <v>45</v>
      </c>
      <c r="B56" s="27" t="s">
        <v>17</v>
      </c>
      <c r="C56" s="27" t="n">
        <v>11</v>
      </c>
      <c r="D56" s="28" t="s">
        <v>65</v>
      </c>
      <c r="E56" s="28" t="n">
        <v>800</v>
      </c>
      <c r="F56" s="49" t="n">
        <f aca="false">F57</f>
        <v>200</v>
      </c>
      <c r="G56" s="49" t="n">
        <f aca="false">G57</f>
        <v>200</v>
      </c>
      <c r="H56" s="49" t="n">
        <f aca="false">H57</f>
        <v>200</v>
      </c>
    </row>
    <row r="57" customFormat="false" ht="15.75" hidden="false" customHeight="false" outlineLevel="0" collapsed="false">
      <c r="A57" s="26" t="s">
        <v>66</v>
      </c>
      <c r="B57" s="27" t="s">
        <v>17</v>
      </c>
      <c r="C57" s="27" t="n">
        <v>11</v>
      </c>
      <c r="D57" s="28" t="s">
        <v>65</v>
      </c>
      <c r="E57" s="28" t="n">
        <v>870</v>
      </c>
      <c r="F57" s="49" t="n">
        <v>200</v>
      </c>
      <c r="G57" s="49" t="n">
        <v>200</v>
      </c>
      <c r="H57" s="49" t="n">
        <v>200</v>
      </c>
    </row>
    <row r="58" customFormat="false" ht="58.5" hidden="false" customHeight="false" outlineLevel="0" collapsed="false">
      <c r="A58" s="21" t="s">
        <v>67</v>
      </c>
      <c r="B58" s="22" t="s">
        <v>17</v>
      </c>
      <c r="C58" s="22" t="n">
        <v>13</v>
      </c>
      <c r="D58" s="23"/>
      <c r="E58" s="23"/>
      <c r="F58" s="55" t="n">
        <f aca="false">F59+F63</f>
        <v>4706.336</v>
      </c>
      <c r="G58" s="55" t="n">
        <f aca="false">G63</f>
        <v>1906.856</v>
      </c>
      <c r="H58" s="55" t="n">
        <f aca="false">H63</f>
        <v>1449.341</v>
      </c>
    </row>
    <row r="59" customFormat="false" ht="69" hidden="true" customHeight="true" outlineLevel="0" collapsed="false">
      <c r="A59" s="35" t="s">
        <v>68</v>
      </c>
      <c r="B59" s="36" t="s">
        <v>17</v>
      </c>
      <c r="C59" s="36" t="s">
        <v>69</v>
      </c>
      <c r="D59" s="37" t="s">
        <v>70</v>
      </c>
      <c r="E59" s="38"/>
      <c r="F59" s="39" t="n">
        <f aca="false">F60</f>
        <v>1888.3</v>
      </c>
      <c r="G59" s="39" t="n">
        <f aca="false">G60</f>
        <v>0</v>
      </c>
      <c r="H59" s="39" t="n">
        <f aca="false">H60</f>
        <v>0</v>
      </c>
    </row>
    <row r="60" s="40" customFormat="true" ht="72.75" hidden="false" customHeight="true" outlineLevel="0" collapsed="false">
      <c r="A60" s="35" t="s">
        <v>68</v>
      </c>
      <c r="B60" s="36" t="s">
        <v>17</v>
      </c>
      <c r="C60" s="36" t="s">
        <v>69</v>
      </c>
      <c r="D60" s="37" t="s">
        <v>70</v>
      </c>
      <c r="E60" s="38"/>
      <c r="F60" s="39" t="n">
        <f aca="false">F61</f>
        <v>1888.3</v>
      </c>
      <c r="G60" s="39" t="n">
        <f aca="false">G61</f>
        <v>0</v>
      </c>
      <c r="H60" s="39" t="n">
        <f aca="false">H61</f>
        <v>0</v>
      </c>
    </row>
    <row r="61" customFormat="false" ht="61.5" hidden="false" customHeight="true" outlineLevel="0" collapsed="false">
      <c r="A61" s="26" t="s">
        <v>43</v>
      </c>
      <c r="B61" s="27" t="s">
        <v>17</v>
      </c>
      <c r="C61" s="27" t="n">
        <v>13</v>
      </c>
      <c r="D61" s="28" t="s">
        <v>70</v>
      </c>
      <c r="E61" s="28" t="n">
        <v>200</v>
      </c>
      <c r="F61" s="49" t="n">
        <f aca="false">F62</f>
        <v>1888.3</v>
      </c>
      <c r="G61" s="49" t="n">
        <f aca="false">G62</f>
        <v>0</v>
      </c>
      <c r="H61" s="49" t="n">
        <f aca="false">H62</f>
        <v>0</v>
      </c>
    </row>
    <row r="62" customFormat="false" ht="61.5" hidden="false" customHeight="true" outlineLevel="0" collapsed="false">
      <c r="A62" s="26" t="s">
        <v>44</v>
      </c>
      <c r="B62" s="27" t="s">
        <v>17</v>
      </c>
      <c r="C62" s="27" t="n">
        <v>13</v>
      </c>
      <c r="D62" s="28" t="s">
        <v>70</v>
      </c>
      <c r="E62" s="28" t="n">
        <v>240</v>
      </c>
      <c r="F62" s="49" t="n">
        <v>1888.3</v>
      </c>
      <c r="G62" s="49" t="n">
        <v>0</v>
      </c>
      <c r="H62" s="49" t="n">
        <v>0</v>
      </c>
    </row>
    <row r="63" customFormat="false" ht="48.75" hidden="false" customHeight="true" outlineLevel="0" collapsed="false">
      <c r="A63" s="26" t="s">
        <v>20</v>
      </c>
      <c r="B63" s="27" t="s">
        <v>17</v>
      </c>
      <c r="C63" s="27" t="n">
        <v>13</v>
      </c>
      <c r="D63" s="28" t="s">
        <v>71</v>
      </c>
      <c r="E63" s="28"/>
      <c r="F63" s="49" t="n">
        <f aca="false">F64</f>
        <v>2818.036</v>
      </c>
      <c r="G63" s="49" t="n">
        <f aca="false">G64</f>
        <v>1906.856</v>
      </c>
      <c r="H63" s="49" t="n">
        <f aca="false">H64</f>
        <v>1449.341</v>
      </c>
    </row>
    <row r="64" customFormat="false" ht="60.75" hidden="false" customHeight="false" outlineLevel="0" collapsed="false">
      <c r="A64" s="26" t="s">
        <v>41</v>
      </c>
      <c r="B64" s="27" t="s">
        <v>17</v>
      </c>
      <c r="C64" s="27" t="n">
        <v>13</v>
      </c>
      <c r="D64" s="28" t="s">
        <v>71</v>
      </c>
      <c r="E64" s="28"/>
      <c r="F64" s="49" t="n">
        <f aca="false">F65+F67</f>
        <v>2818.036</v>
      </c>
      <c r="G64" s="49" t="n">
        <f aca="false">G65+G67</f>
        <v>1906.856</v>
      </c>
      <c r="H64" s="49" t="n">
        <f aca="false">H65+H67</f>
        <v>1449.341</v>
      </c>
    </row>
    <row r="65" customFormat="false" ht="66.75" hidden="false" customHeight="true" outlineLevel="0" collapsed="false">
      <c r="A65" s="26" t="s">
        <v>43</v>
      </c>
      <c r="B65" s="27" t="s">
        <v>17</v>
      </c>
      <c r="C65" s="27" t="n">
        <v>13</v>
      </c>
      <c r="D65" s="28" t="s">
        <v>72</v>
      </c>
      <c r="E65" s="28" t="n">
        <v>200</v>
      </c>
      <c r="F65" s="49" t="n">
        <f aca="false">F66</f>
        <v>2768.036</v>
      </c>
      <c r="G65" s="49" t="n">
        <f aca="false">G66</f>
        <v>1856.856</v>
      </c>
      <c r="H65" s="49" t="n">
        <f aca="false">H66</f>
        <v>1399.341</v>
      </c>
    </row>
    <row r="66" customFormat="false" ht="60.75" hidden="false" customHeight="false" outlineLevel="0" collapsed="false">
      <c r="A66" s="26" t="s">
        <v>44</v>
      </c>
      <c r="B66" s="27" t="s">
        <v>17</v>
      </c>
      <c r="C66" s="27" t="n">
        <v>13</v>
      </c>
      <c r="D66" s="28" t="s">
        <v>72</v>
      </c>
      <c r="E66" s="28" t="n">
        <v>240</v>
      </c>
      <c r="F66" s="56" t="n">
        <v>2768.036</v>
      </c>
      <c r="G66" s="49" t="n">
        <v>1856.856</v>
      </c>
      <c r="H66" s="49" t="n">
        <v>1399.341</v>
      </c>
    </row>
    <row r="67" customFormat="false" ht="21" hidden="false" customHeight="true" outlineLevel="0" collapsed="false">
      <c r="A67" s="26" t="s">
        <v>45</v>
      </c>
      <c r="B67" s="27" t="s">
        <v>17</v>
      </c>
      <c r="C67" s="27" t="s">
        <v>69</v>
      </c>
      <c r="D67" s="28" t="s">
        <v>72</v>
      </c>
      <c r="E67" s="28" t="n">
        <v>800</v>
      </c>
      <c r="F67" s="49" t="n">
        <f aca="false">F68+F69</f>
        <v>50</v>
      </c>
      <c r="G67" s="49" t="n">
        <v>50</v>
      </c>
      <c r="H67" s="49" t="n">
        <v>50</v>
      </c>
    </row>
    <row r="68" customFormat="false" ht="45.75" hidden="true" customHeight="true" outlineLevel="0" collapsed="false">
      <c r="A68" s="41" t="s">
        <v>73</v>
      </c>
      <c r="B68" s="57" t="s">
        <v>17</v>
      </c>
      <c r="C68" s="57" t="s">
        <v>69</v>
      </c>
      <c r="D68" s="28" t="s">
        <v>72</v>
      </c>
      <c r="E68" s="58" t="n">
        <v>830</v>
      </c>
      <c r="F68" s="56" t="n">
        <v>0</v>
      </c>
      <c r="G68" s="56" t="n">
        <v>0</v>
      </c>
      <c r="H68" s="56" t="n">
        <v>0</v>
      </c>
    </row>
    <row r="69" customFormat="false" ht="30.75" hidden="false" customHeight="true" outlineLevel="0" collapsed="false">
      <c r="A69" s="50" t="s">
        <v>46</v>
      </c>
      <c r="B69" s="27" t="s">
        <v>17</v>
      </c>
      <c r="C69" s="27" t="s">
        <v>69</v>
      </c>
      <c r="D69" s="28" t="s">
        <v>72</v>
      </c>
      <c r="E69" s="28" t="n">
        <v>850</v>
      </c>
      <c r="F69" s="49" t="n">
        <v>50</v>
      </c>
      <c r="G69" s="49" t="n">
        <v>50</v>
      </c>
      <c r="H69" s="49" t="n">
        <v>50</v>
      </c>
    </row>
    <row r="70" customFormat="false" ht="44.25" hidden="false" customHeight="false" outlineLevel="0" collapsed="false">
      <c r="A70" s="21" t="s">
        <v>74</v>
      </c>
      <c r="B70" s="22" t="s">
        <v>19</v>
      </c>
      <c r="C70" s="22"/>
      <c r="D70" s="23"/>
      <c r="E70" s="23"/>
      <c r="F70" s="55" t="n">
        <f aca="false">F71</f>
        <v>346</v>
      </c>
      <c r="G70" s="55" t="n">
        <f aca="false">G71</f>
        <v>362.2</v>
      </c>
      <c r="H70" s="55" t="n">
        <f aca="false">H71</f>
        <v>376</v>
      </c>
    </row>
    <row r="71" customFormat="false" ht="72.75" hidden="false" customHeight="false" outlineLevel="0" collapsed="false">
      <c r="A71" s="21" t="s">
        <v>75</v>
      </c>
      <c r="B71" s="22" t="s">
        <v>19</v>
      </c>
      <c r="C71" s="22" t="s">
        <v>27</v>
      </c>
      <c r="D71" s="23"/>
      <c r="E71" s="23"/>
      <c r="F71" s="55" t="n">
        <f aca="false">F72</f>
        <v>346</v>
      </c>
      <c r="G71" s="55" t="n">
        <f aca="false">G72</f>
        <v>362.2</v>
      </c>
      <c r="H71" s="55" t="n">
        <f aca="false">H72</f>
        <v>376</v>
      </c>
    </row>
    <row r="72" customFormat="false" ht="45.75" hidden="false" customHeight="false" outlineLevel="0" collapsed="false">
      <c r="A72" s="26" t="s">
        <v>20</v>
      </c>
      <c r="B72" s="27" t="s">
        <v>19</v>
      </c>
      <c r="C72" s="27" t="s">
        <v>27</v>
      </c>
      <c r="D72" s="28" t="s">
        <v>76</v>
      </c>
      <c r="E72" s="28"/>
      <c r="F72" s="49" t="n">
        <f aca="false">F73</f>
        <v>346</v>
      </c>
      <c r="G72" s="49" t="n">
        <f aca="false">G73</f>
        <v>362.2</v>
      </c>
      <c r="H72" s="49" t="n">
        <f aca="false">H73</f>
        <v>376</v>
      </c>
    </row>
    <row r="73" customFormat="false" ht="60.75" hidden="false" customHeight="false" outlineLevel="0" collapsed="false">
      <c r="A73" s="26" t="s">
        <v>77</v>
      </c>
      <c r="B73" s="27" t="s">
        <v>19</v>
      </c>
      <c r="C73" s="27" t="s">
        <v>27</v>
      </c>
      <c r="D73" s="28" t="s">
        <v>76</v>
      </c>
      <c r="E73" s="28"/>
      <c r="F73" s="49" t="n">
        <f aca="false">F74+F76</f>
        <v>346</v>
      </c>
      <c r="G73" s="49" t="n">
        <f aca="false">G74+G76</f>
        <v>362.2</v>
      </c>
      <c r="H73" s="49" t="n">
        <f aca="false">H74+H76</f>
        <v>376</v>
      </c>
    </row>
    <row r="74" customFormat="false" ht="118.5" hidden="false" customHeight="true" outlineLevel="0" collapsed="false">
      <c r="A74" s="26" t="s">
        <v>23</v>
      </c>
      <c r="B74" s="27" t="s">
        <v>19</v>
      </c>
      <c r="C74" s="27" t="s">
        <v>27</v>
      </c>
      <c r="D74" s="28" t="s">
        <v>76</v>
      </c>
      <c r="E74" s="28" t="n">
        <v>100</v>
      </c>
      <c r="F74" s="49" t="n">
        <f aca="false">F75</f>
        <v>346</v>
      </c>
      <c r="G74" s="49" t="n">
        <f aca="false">G75</f>
        <v>362.2</v>
      </c>
      <c r="H74" s="49" t="n">
        <f aca="false">H75</f>
        <v>376</v>
      </c>
    </row>
    <row r="75" customFormat="false" ht="54.75" hidden="false" customHeight="true" outlineLevel="0" collapsed="false">
      <c r="A75" s="26" t="s">
        <v>25</v>
      </c>
      <c r="B75" s="27" t="s">
        <v>19</v>
      </c>
      <c r="C75" s="27" t="s">
        <v>27</v>
      </c>
      <c r="D75" s="28" t="s">
        <v>76</v>
      </c>
      <c r="E75" s="28" t="n">
        <v>120</v>
      </c>
      <c r="F75" s="49" t="n">
        <v>346</v>
      </c>
      <c r="G75" s="49" t="n">
        <v>362.2</v>
      </c>
      <c r="H75" s="49" t="n">
        <v>376</v>
      </c>
    </row>
    <row r="76" customFormat="false" ht="69.75" hidden="false" customHeight="true" outlineLevel="0" collapsed="false">
      <c r="A76" s="26" t="s">
        <v>43</v>
      </c>
      <c r="B76" s="27" t="s">
        <v>19</v>
      </c>
      <c r="C76" s="27" t="s">
        <v>27</v>
      </c>
      <c r="D76" s="28" t="s">
        <v>76</v>
      </c>
      <c r="E76" s="28" t="n">
        <v>200</v>
      </c>
      <c r="F76" s="49" t="n">
        <f aca="false">F77</f>
        <v>0</v>
      </c>
      <c r="G76" s="49" t="n">
        <f aca="false">G77</f>
        <v>0</v>
      </c>
      <c r="H76" s="49" t="n">
        <f aca="false">H77</f>
        <v>0</v>
      </c>
    </row>
    <row r="77" customFormat="false" ht="60.75" hidden="false" customHeight="false" outlineLevel="0" collapsed="false">
      <c r="A77" s="26" t="s">
        <v>44</v>
      </c>
      <c r="B77" s="27" t="s">
        <v>19</v>
      </c>
      <c r="C77" s="27" t="s">
        <v>27</v>
      </c>
      <c r="D77" s="28" t="s">
        <v>76</v>
      </c>
      <c r="E77" s="28" t="n">
        <v>240</v>
      </c>
      <c r="F77" s="49" t="n">
        <v>0</v>
      </c>
      <c r="G77" s="49" t="n">
        <v>0</v>
      </c>
      <c r="H77" s="49" t="n">
        <v>0</v>
      </c>
    </row>
    <row r="78" customFormat="false" ht="234.75" hidden="true" customHeight="true" outlineLevel="0" collapsed="false">
      <c r="A78" s="59" t="s">
        <v>78</v>
      </c>
      <c r="B78" s="60"/>
      <c r="C78" s="61"/>
      <c r="D78" s="62"/>
      <c r="E78" s="62"/>
      <c r="F78" s="63"/>
      <c r="G78" s="63"/>
      <c r="H78" s="63"/>
    </row>
    <row r="79" customFormat="false" ht="80.25" hidden="false" customHeight="true" outlineLevel="0" collapsed="false">
      <c r="A79" s="59"/>
      <c r="B79" s="64" t="s">
        <v>27</v>
      </c>
      <c r="C79" s="61"/>
      <c r="D79" s="62"/>
      <c r="E79" s="62"/>
      <c r="F79" s="55" t="n">
        <f aca="false">F85+F80</f>
        <v>970</v>
      </c>
      <c r="G79" s="55" t="n">
        <f aca="false">G85+G80</f>
        <v>300</v>
      </c>
      <c r="H79" s="55" t="n">
        <f aca="false">H80+H85</f>
        <v>300</v>
      </c>
    </row>
    <row r="80" customFormat="false" ht="36" hidden="false" customHeight="true" outlineLevel="0" collapsed="false">
      <c r="A80" s="21" t="s">
        <v>79</v>
      </c>
      <c r="B80" s="65" t="s">
        <v>27</v>
      </c>
      <c r="C80" s="65" t="s">
        <v>80</v>
      </c>
      <c r="D80" s="66"/>
      <c r="E80" s="66"/>
      <c r="F80" s="67" t="n">
        <f aca="false">F81</f>
        <v>100</v>
      </c>
      <c r="G80" s="67" t="n">
        <f aca="false">G81</f>
        <v>100</v>
      </c>
      <c r="H80" s="67" t="n">
        <f aca="false">H81</f>
        <v>100</v>
      </c>
    </row>
    <row r="81" customFormat="false" ht="45.75" hidden="false" customHeight="false" outlineLevel="0" collapsed="false">
      <c r="A81" s="42" t="s">
        <v>20</v>
      </c>
      <c r="B81" s="68" t="s">
        <v>27</v>
      </c>
      <c r="C81" s="68" t="s">
        <v>80</v>
      </c>
      <c r="D81" s="28" t="s">
        <v>81</v>
      </c>
      <c r="E81" s="69"/>
      <c r="F81" s="70" t="n">
        <f aca="false">F82</f>
        <v>100</v>
      </c>
      <c r="G81" s="70" t="n">
        <f aca="false">G82</f>
        <v>100</v>
      </c>
      <c r="H81" s="70" t="n">
        <f aca="false">H82</f>
        <v>100</v>
      </c>
    </row>
    <row r="82" customFormat="false" ht="45.75" hidden="false" customHeight="false" outlineLevel="0" collapsed="false">
      <c r="A82" s="26" t="s">
        <v>82</v>
      </c>
      <c r="B82" s="27" t="s">
        <v>27</v>
      </c>
      <c r="C82" s="27" t="s">
        <v>80</v>
      </c>
      <c r="D82" s="28" t="s">
        <v>81</v>
      </c>
      <c r="E82" s="28"/>
      <c r="F82" s="49" t="n">
        <f aca="false">F83</f>
        <v>100</v>
      </c>
      <c r="G82" s="49" t="n">
        <f aca="false">G83</f>
        <v>100</v>
      </c>
      <c r="H82" s="49" t="n">
        <f aca="false">H83</f>
        <v>100</v>
      </c>
    </row>
    <row r="83" customFormat="false" ht="69" hidden="false" customHeight="true" outlineLevel="0" collapsed="false">
      <c r="A83" s="26" t="s">
        <v>43</v>
      </c>
      <c r="B83" s="27" t="s">
        <v>27</v>
      </c>
      <c r="C83" s="27" t="s">
        <v>80</v>
      </c>
      <c r="D83" s="28" t="s">
        <v>83</v>
      </c>
      <c r="E83" s="28" t="n">
        <v>200</v>
      </c>
      <c r="F83" s="49" t="n">
        <f aca="false">F84</f>
        <v>100</v>
      </c>
      <c r="G83" s="49" t="n">
        <f aca="false">G84</f>
        <v>100</v>
      </c>
      <c r="H83" s="49" t="n">
        <f aca="false">H84</f>
        <v>100</v>
      </c>
    </row>
    <row r="84" customFormat="false" ht="60.75" hidden="false" customHeight="false" outlineLevel="0" collapsed="false">
      <c r="A84" s="26" t="s">
        <v>44</v>
      </c>
      <c r="B84" s="27" t="s">
        <v>27</v>
      </c>
      <c r="C84" s="27" t="s">
        <v>80</v>
      </c>
      <c r="D84" s="28" t="s">
        <v>83</v>
      </c>
      <c r="E84" s="28" t="n">
        <v>240</v>
      </c>
      <c r="F84" s="49" t="n">
        <v>100</v>
      </c>
      <c r="G84" s="49" t="n">
        <v>100</v>
      </c>
      <c r="H84" s="49" t="n">
        <v>100</v>
      </c>
    </row>
    <row r="85" customFormat="false" ht="90.75" hidden="false" customHeight="true" outlineLevel="0" collapsed="false">
      <c r="A85" s="21" t="s">
        <v>84</v>
      </c>
      <c r="B85" s="65" t="s">
        <v>27</v>
      </c>
      <c r="C85" s="65" t="s">
        <v>85</v>
      </c>
      <c r="D85" s="66"/>
      <c r="E85" s="66"/>
      <c r="F85" s="67" t="n">
        <f aca="false">F86+F90</f>
        <v>870</v>
      </c>
      <c r="G85" s="67" t="n">
        <f aca="false">G86</f>
        <v>200</v>
      </c>
      <c r="H85" s="67" t="n">
        <f aca="false">H86</f>
        <v>200</v>
      </c>
    </row>
    <row r="86" customFormat="false" ht="45.75" hidden="false" customHeight="false" outlineLevel="0" collapsed="false">
      <c r="A86" s="42" t="s">
        <v>20</v>
      </c>
      <c r="B86" s="68" t="s">
        <v>27</v>
      </c>
      <c r="C86" s="68" t="s">
        <v>85</v>
      </c>
      <c r="D86" s="28" t="s">
        <v>86</v>
      </c>
      <c r="E86" s="69"/>
      <c r="F86" s="70" t="n">
        <f aca="false">F87</f>
        <v>150</v>
      </c>
      <c r="G86" s="70" t="n">
        <f aca="false">G87</f>
        <v>200</v>
      </c>
      <c r="H86" s="70" t="n">
        <f aca="false">H87</f>
        <v>200</v>
      </c>
    </row>
    <row r="87" customFormat="false" ht="60.75" hidden="false" customHeight="false" outlineLevel="0" collapsed="false">
      <c r="A87" s="26" t="s">
        <v>87</v>
      </c>
      <c r="B87" s="27" t="s">
        <v>27</v>
      </c>
      <c r="C87" s="27" t="s">
        <v>85</v>
      </c>
      <c r="D87" s="28" t="s">
        <v>86</v>
      </c>
      <c r="E87" s="28"/>
      <c r="F87" s="49" t="n">
        <f aca="false">F88</f>
        <v>150</v>
      </c>
      <c r="G87" s="49" t="n">
        <f aca="false">G88</f>
        <v>200</v>
      </c>
      <c r="H87" s="49" t="n">
        <f aca="false">H88</f>
        <v>200</v>
      </c>
    </row>
    <row r="88" customFormat="false" ht="69" hidden="false" customHeight="true" outlineLevel="0" collapsed="false">
      <c r="A88" s="26" t="s">
        <v>43</v>
      </c>
      <c r="B88" s="27" t="s">
        <v>27</v>
      </c>
      <c r="C88" s="27" t="s">
        <v>85</v>
      </c>
      <c r="D88" s="28" t="s">
        <v>88</v>
      </c>
      <c r="E88" s="28" t="n">
        <v>200</v>
      </c>
      <c r="F88" s="49" t="n">
        <f aca="false">F89</f>
        <v>150</v>
      </c>
      <c r="G88" s="49" t="n">
        <f aca="false">G89</f>
        <v>200</v>
      </c>
      <c r="H88" s="49" t="n">
        <f aca="false">H89</f>
        <v>200</v>
      </c>
    </row>
    <row r="89" customFormat="false" ht="60.75" hidden="false" customHeight="false" outlineLevel="0" collapsed="false">
      <c r="A89" s="26" t="s">
        <v>44</v>
      </c>
      <c r="B89" s="27" t="s">
        <v>27</v>
      </c>
      <c r="C89" s="27" t="s">
        <v>85</v>
      </c>
      <c r="D89" s="28" t="s">
        <v>88</v>
      </c>
      <c r="E89" s="28" t="n">
        <v>240</v>
      </c>
      <c r="F89" s="49" t="n">
        <v>150</v>
      </c>
      <c r="G89" s="49" t="n">
        <v>200</v>
      </c>
      <c r="H89" s="49" t="n">
        <v>200</v>
      </c>
    </row>
    <row r="90" customFormat="false" ht="124.5" hidden="false" customHeight="true" outlineLevel="0" collapsed="false">
      <c r="A90" s="35" t="s">
        <v>89</v>
      </c>
      <c r="B90" s="36" t="s">
        <v>27</v>
      </c>
      <c r="C90" s="36" t="s">
        <v>85</v>
      </c>
      <c r="D90" s="71"/>
      <c r="E90" s="37"/>
      <c r="F90" s="72" t="n">
        <f aca="false">F91+F94</f>
        <v>720</v>
      </c>
      <c r="G90" s="72" t="n">
        <v>0</v>
      </c>
      <c r="H90" s="72" t="n">
        <v>0</v>
      </c>
    </row>
    <row r="91" customFormat="false" ht="99.75" hidden="false" customHeight="true" outlineLevel="0" collapsed="false">
      <c r="A91" s="35" t="s">
        <v>90</v>
      </c>
      <c r="B91" s="36" t="s">
        <v>27</v>
      </c>
      <c r="C91" s="36" t="s">
        <v>85</v>
      </c>
      <c r="D91" s="71"/>
      <c r="E91" s="37"/>
      <c r="F91" s="72" t="n">
        <f aca="false">F93+F99</f>
        <v>670</v>
      </c>
      <c r="G91" s="72" t="n">
        <v>0</v>
      </c>
      <c r="H91" s="72" t="n">
        <v>0</v>
      </c>
    </row>
    <row r="92" customFormat="false" ht="50.25" hidden="false" customHeight="true" outlineLevel="0" collapsed="false">
      <c r="A92" s="26" t="s">
        <v>91</v>
      </c>
      <c r="B92" s="27" t="s">
        <v>27</v>
      </c>
      <c r="C92" s="27" t="s">
        <v>85</v>
      </c>
      <c r="D92" s="28" t="s">
        <v>92</v>
      </c>
      <c r="E92" s="28" t="n">
        <v>200</v>
      </c>
      <c r="F92" s="49" t="n">
        <f aca="false">F93</f>
        <v>670</v>
      </c>
      <c r="G92" s="49" t="n">
        <v>0</v>
      </c>
      <c r="H92" s="49" t="n">
        <v>0</v>
      </c>
    </row>
    <row r="93" customFormat="false" ht="69" hidden="false" customHeight="true" outlineLevel="0" collapsed="false">
      <c r="A93" s="26" t="s">
        <v>44</v>
      </c>
      <c r="B93" s="27" t="s">
        <v>27</v>
      </c>
      <c r="C93" s="27" t="s">
        <v>85</v>
      </c>
      <c r="D93" s="28" t="s">
        <v>92</v>
      </c>
      <c r="E93" s="28" t="n">
        <v>240</v>
      </c>
      <c r="F93" s="73" t="n">
        <v>670</v>
      </c>
      <c r="G93" s="49" t="n">
        <v>0</v>
      </c>
      <c r="H93" s="49" t="n">
        <v>0</v>
      </c>
    </row>
    <row r="94" customFormat="false" ht="122.25" hidden="false" customHeight="true" outlineLevel="0" collapsed="false">
      <c r="A94" s="35" t="s">
        <v>93</v>
      </c>
      <c r="B94" s="36" t="s">
        <v>27</v>
      </c>
      <c r="C94" s="36" t="s">
        <v>85</v>
      </c>
      <c r="D94" s="71"/>
      <c r="E94" s="37"/>
      <c r="F94" s="72" t="n">
        <f aca="false">F95</f>
        <v>50</v>
      </c>
      <c r="G94" s="72" t="n">
        <v>0</v>
      </c>
      <c r="H94" s="72" t="n">
        <v>0</v>
      </c>
    </row>
    <row r="95" customFormat="false" ht="50.25" hidden="false" customHeight="true" outlineLevel="0" collapsed="false">
      <c r="A95" s="26" t="s">
        <v>91</v>
      </c>
      <c r="B95" s="27" t="s">
        <v>27</v>
      </c>
      <c r="C95" s="27" t="s">
        <v>85</v>
      </c>
      <c r="D95" s="28" t="s">
        <v>94</v>
      </c>
      <c r="E95" s="28" t="n">
        <v>200</v>
      </c>
      <c r="F95" s="49" t="n">
        <f aca="false">F96</f>
        <v>50</v>
      </c>
      <c r="G95" s="49" t="n">
        <v>0</v>
      </c>
      <c r="H95" s="49" t="n">
        <v>0</v>
      </c>
    </row>
    <row r="96" customFormat="false" ht="69" hidden="false" customHeight="true" outlineLevel="0" collapsed="false">
      <c r="A96" s="26" t="s">
        <v>44</v>
      </c>
      <c r="B96" s="27" t="s">
        <v>27</v>
      </c>
      <c r="C96" s="27" t="s">
        <v>85</v>
      </c>
      <c r="D96" s="28" t="s">
        <v>94</v>
      </c>
      <c r="E96" s="28" t="n">
        <v>240</v>
      </c>
      <c r="F96" s="73" t="n">
        <v>50</v>
      </c>
      <c r="G96" s="49" t="n">
        <v>0</v>
      </c>
      <c r="H96" s="49" t="n">
        <v>0</v>
      </c>
    </row>
    <row r="97" customFormat="false" ht="43.5" hidden="false" customHeight="true" outlineLevel="0" collapsed="false">
      <c r="A97" s="21" t="s">
        <v>95</v>
      </c>
      <c r="B97" s="22" t="s">
        <v>34</v>
      </c>
      <c r="C97" s="22"/>
      <c r="D97" s="23"/>
      <c r="E97" s="23"/>
      <c r="F97" s="55" t="n">
        <f aca="false">F98+F130</f>
        <v>47885.002</v>
      </c>
      <c r="G97" s="55" t="n">
        <f aca="false">G98+G130</f>
        <v>4200</v>
      </c>
      <c r="H97" s="55" t="n">
        <f aca="false">H98+H130</f>
        <v>3200</v>
      </c>
    </row>
    <row r="98" customFormat="false" ht="62.25" hidden="false" customHeight="true" outlineLevel="0" collapsed="false">
      <c r="A98" s="21" t="s">
        <v>96</v>
      </c>
      <c r="B98" s="22" t="s">
        <v>34</v>
      </c>
      <c r="C98" s="22" t="s">
        <v>80</v>
      </c>
      <c r="D98" s="23"/>
      <c r="E98" s="23"/>
      <c r="F98" s="55" t="n">
        <f aca="false">F102+F126+F99+F109+F119</f>
        <v>47685.002</v>
      </c>
      <c r="G98" s="55" t="n">
        <f aca="false">G126</f>
        <v>4000</v>
      </c>
      <c r="H98" s="55" t="n">
        <f aca="false">H126</f>
        <v>3000</v>
      </c>
    </row>
    <row r="99" customFormat="false" ht="96" hidden="true" customHeight="true" outlineLevel="0" collapsed="false">
      <c r="A99" s="74" t="s">
        <v>97</v>
      </c>
      <c r="B99" s="75" t="s">
        <v>34</v>
      </c>
      <c r="C99" s="75" t="s">
        <v>80</v>
      </c>
      <c r="D99" s="76"/>
      <c r="E99" s="77"/>
      <c r="F99" s="78" t="n">
        <f aca="false">F100</f>
        <v>0</v>
      </c>
      <c r="G99" s="78" t="n">
        <f aca="false">G100</f>
        <v>0</v>
      </c>
      <c r="H99" s="78" t="n">
        <f aca="false">H100</f>
        <v>0</v>
      </c>
    </row>
    <row r="100" customFormat="false" ht="46.5" hidden="true" customHeight="true" outlineLevel="0" collapsed="false">
      <c r="A100" s="26" t="s">
        <v>91</v>
      </c>
      <c r="B100" s="27" t="s">
        <v>34</v>
      </c>
      <c r="C100" s="27" t="s">
        <v>80</v>
      </c>
      <c r="D100" s="58" t="s">
        <v>98</v>
      </c>
      <c r="E100" s="28" t="n">
        <v>200</v>
      </c>
      <c r="F100" s="49" t="n">
        <f aca="false">F101</f>
        <v>0</v>
      </c>
      <c r="G100" s="49" t="n">
        <f aca="false">G101</f>
        <v>0</v>
      </c>
      <c r="H100" s="49" t="n">
        <f aca="false">H101</f>
        <v>0</v>
      </c>
    </row>
    <row r="101" customFormat="false" ht="62.25" hidden="true" customHeight="true" outlineLevel="0" collapsed="false">
      <c r="A101" s="26" t="s">
        <v>44</v>
      </c>
      <c r="B101" s="27" t="s">
        <v>34</v>
      </c>
      <c r="C101" s="27" t="s">
        <v>80</v>
      </c>
      <c r="D101" s="58" t="s">
        <v>98</v>
      </c>
      <c r="E101" s="28" t="n">
        <v>240</v>
      </c>
      <c r="F101" s="49" t="n">
        <v>0</v>
      </c>
      <c r="G101" s="49" t="n">
        <v>0</v>
      </c>
      <c r="H101" s="49" t="n">
        <v>0</v>
      </c>
    </row>
    <row r="102" customFormat="false" ht="147.75" hidden="true" customHeight="true" outlineLevel="0" collapsed="false">
      <c r="A102" s="35" t="s">
        <v>99</v>
      </c>
      <c r="B102" s="36" t="s">
        <v>34</v>
      </c>
      <c r="C102" s="36" t="s">
        <v>80</v>
      </c>
      <c r="D102" s="71"/>
      <c r="E102" s="37"/>
      <c r="F102" s="72" t="n">
        <f aca="false">F103+F106</f>
        <v>0</v>
      </c>
      <c r="G102" s="72" t="n">
        <v>0</v>
      </c>
      <c r="H102" s="72" t="n">
        <v>0</v>
      </c>
    </row>
    <row r="103" customFormat="false" ht="123" hidden="true" customHeight="true" outlineLevel="0" collapsed="false">
      <c r="A103" s="35" t="s">
        <v>100</v>
      </c>
      <c r="B103" s="36" t="s">
        <v>34</v>
      </c>
      <c r="C103" s="36" t="s">
        <v>80</v>
      </c>
      <c r="D103" s="79" t="s">
        <v>101</v>
      </c>
      <c r="E103" s="37"/>
      <c r="F103" s="72" t="n">
        <f aca="false">F104</f>
        <v>0</v>
      </c>
      <c r="G103" s="72" t="n">
        <v>0</v>
      </c>
      <c r="H103" s="72" t="n">
        <v>0</v>
      </c>
    </row>
    <row r="104" customFormat="false" ht="47.25" hidden="true" customHeight="true" outlineLevel="0" collapsed="false">
      <c r="A104" s="26" t="s">
        <v>91</v>
      </c>
      <c r="B104" s="27" t="s">
        <v>34</v>
      </c>
      <c r="C104" s="27" t="s">
        <v>80</v>
      </c>
      <c r="D104" s="58" t="s">
        <v>101</v>
      </c>
      <c r="E104" s="28" t="n">
        <v>200</v>
      </c>
      <c r="F104" s="49" t="n">
        <f aca="false">F105</f>
        <v>0</v>
      </c>
      <c r="G104" s="49" t="n">
        <v>0</v>
      </c>
      <c r="H104" s="49" t="n">
        <v>0</v>
      </c>
    </row>
    <row r="105" customFormat="false" ht="36.75" hidden="true" customHeight="true" outlineLevel="0" collapsed="false">
      <c r="A105" s="26" t="s">
        <v>44</v>
      </c>
      <c r="B105" s="27" t="s">
        <v>34</v>
      </c>
      <c r="C105" s="27" t="s">
        <v>80</v>
      </c>
      <c r="D105" s="58" t="s">
        <v>101</v>
      </c>
      <c r="E105" s="28" t="n">
        <v>240</v>
      </c>
      <c r="F105" s="49" t="n">
        <v>0</v>
      </c>
      <c r="G105" s="49" t="n">
        <v>0</v>
      </c>
      <c r="H105" s="49" t="n">
        <v>0</v>
      </c>
    </row>
    <row r="106" customFormat="false" ht="0.75" hidden="true" customHeight="true" outlineLevel="0" collapsed="false">
      <c r="A106" s="35" t="s">
        <v>102</v>
      </c>
      <c r="B106" s="36"/>
      <c r="C106" s="36"/>
      <c r="D106" s="37" t="s">
        <v>103</v>
      </c>
      <c r="E106" s="37"/>
      <c r="F106" s="72" t="n">
        <f aca="false">F107</f>
        <v>0</v>
      </c>
      <c r="G106" s="72"/>
      <c r="H106" s="72"/>
    </row>
    <row r="107" customFormat="false" ht="52.5" hidden="true" customHeight="true" outlineLevel="0" collapsed="false">
      <c r="A107" s="26" t="s">
        <v>91</v>
      </c>
      <c r="B107" s="27" t="s">
        <v>34</v>
      </c>
      <c r="C107" s="27" t="s">
        <v>80</v>
      </c>
      <c r="D107" s="58" t="s">
        <v>103</v>
      </c>
      <c r="E107" s="28" t="n">
        <v>200</v>
      </c>
      <c r="F107" s="49" t="n">
        <f aca="false">F108</f>
        <v>0</v>
      </c>
      <c r="G107" s="49" t="n">
        <v>0</v>
      </c>
      <c r="H107" s="49" t="n">
        <v>0</v>
      </c>
    </row>
    <row r="108" customFormat="false" ht="37.5" hidden="true" customHeight="true" outlineLevel="0" collapsed="false">
      <c r="A108" s="26" t="s">
        <v>44</v>
      </c>
      <c r="B108" s="27" t="s">
        <v>34</v>
      </c>
      <c r="C108" s="27" t="s">
        <v>80</v>
      </c>
      <c r="D108" s="58" t="s">
        <v>103</v>
      </c>
      <c r="E108" s="28" t="n">
        <v>240</v>
      </c>
      <c r="F108" s="49" t="n">
        <v>0</v>
      </c>
      <c r="G108" s="49" t="n">
        <v>0</v>
      </c>
      <c r="H108" s="49" t="n">
        <v>0</v>
      </c>
    </row>
    <row r="109" customFormat="false" ht="146.25" hidden="false" customHeight="true" outlineLevel="0" collapsed="false">
      <c r="A109" s="35" t="s">
        <v>104</v>
      </c>
      <c r="B109" s="36" t="s">
        <v>34</v>
      </c>
      <c r="C109" s="36" t="s">
        <v>80</v>
      </c>
      <c r="D109" s="37"/>
      <c r="E109" s="37"/>
      <c r="F109" s="72" t="n">
        <f aca="false">F110+F113+F116</f>
        <v>3586.302</v>
      </c>
      <c r="G109" s="72" t="n">
        <f aca="false">G110</f>
        <v>0</v>
      </c>
      <c r="H109" s="72" t="n">
        <f aca="false">H110</f>
        <v>0</v>
      </c>
    </row>
    <row r="110" customFormat="false" ht="135.75" hidden="false" customHeight="true" outlineLevel="0" collapsed="false">
      <c r="A110" s="35" t="s">
        <v>105</v>
      </c>
      <c r="B110" s="36" t="s">
        <v>34</v>
      </c>
      <c r="C110" s="36" t="s">
        <v>80</v>
      </c>
      <c r="D110" s="37" t="s">
        <v>106</v>
      </c>
      <c r="E110" s="37"/>
      <c r="F110" s="72" t="n">
        <f aca="false">F111</f>
        <v>1500</v>
      </c>
      <c r="G110" s="72" t="n">
        <f aca="false">G111</f>
        <v>0</v>
      </c>
      <c r="H110" s="72" t="n">
        <f aca="false">H111</f>
        <v>0</v>
      </c>
    </row>
    <row r="111" customFormat="false" ht="58.5" hidden="false" customHeight="true" outlineLevel="0" collapsed="false">
      <c r="A111" s="26" t="s">
        <v>91</v>
      </c>
      <c r="B111" s="27" t="s">
        <v>34</v>
      </c>
      <c r="C111" s="27" t="s">
        <v>80</v>
      </c>
      <c r="D111" s="28" t="s">
        <v>106</v>
      </c>
      <c r="E111" s="28" t="n">
        <v>200</v>
      </c>
      <c r="F111" s="49" t="n">
        <f aca="false">F112</f>
        <v>1500</v>
      </c>
      <c r="G111" s="49" t="n">
        <v>0</v>
      </c>
      <c r="H111" s="49" t="n">
        <v>0</v>
      </c>
    </row>
    <row r="112" customFormat="false" ht="66.75" hidden="false" customHeight="true" outlineLevel="0" collapsed="false">
      <c r="A112" s="26" t="s">
        <v>44</v>
      </c>
      <c r="B112" s="27" t="s">
        <v>34</v>
      </c>
      <c r="C112" s="27" t="s">
        <v>80</v>
      </c>
      <c r="D112" s="28" t="s">
        <v>106</v>
      </c>
      <c r="E112" s="28" t="n">
        <v>240</v>
      </c>
      <c r="F112" s="73" t="n">
        <v>1500</v>
      </c>
      <c r="G112" s="49" t="n">
        <v>0</v>
      </c>
      <c r="H112" s="49" t="n">
        <v>0</v>
      </c>
    </row>
    <row r="113" customFormat="false" ht="150" hidden="false" customHeight="true" outlineLevel="0" collapsed="false">
      <c r="A113" s="35" t="s">
        <v>107</v>
      </c>
      <c r="B113" s="36" t="s">
        <v>34</v>
      </c>
      <c r="C113" s="36" t="s">
        <v>80</v>
      </c>
      <c r="D113" s="37" t="s">
        <v>108</v>
      </c>
      <c r="E113" s="37"/>
      <c r="F113" s="72" t="n">
        <f aca="false">F114</f>
        <v>1836.302</v>
      </c>
      <c r="G113" s="72" t="n">
        <f aca="false">G114</f>
        <v>0</v>
      </c>
      <c r="H113" s="72" t="n">
        <f aca="false">H114</f>
        <v>0</v>
      </c>
    </row>
    <row r="114" customFormat="false" ht="58.5" hidden="false" customHeight="true" outlineLevel="0" collapsed="false">
      <c r="A114" s="26" t="s">
        <v>91</v>
      </c>
      <c r="B114" s="27" t="s">
        <v>34</v>
      </c>
      <c r="C114" s="27" t="s">
        <v>80</v>
      </c>
      <c r="D114" s="80" t="s">
        <v>108</v>
      </c>
      <c r="E114" s="28" t="n">
        <v>200</v>
      </c>
      <c r="F114" s="49" t="n">
        <f aca="false">F115</f>
        <v>1836.302</v>
      </c>
      <c r="G114" s="49" t="n">
        <v>0</v>
      </c>
      <c r="H114" s="49" t="n">
        <v>0</v>
      </c>
    </row>
    <row r="115" customFormat="false" ht="66.75" hidden="false" customHeight="true" outlineLevel="0" collapsed="false">
      <c r="A115" s="26" t="s">
        <v>44</v>
      </c>
      <c r="B115" s="27" t="s">
        <v>34</v>
      </c>
      <c r="C115" s="27" t="s">
        <v>80</v>
      </c>
      <c r="D115" s="80" t="s">
        <v>108</v>
      </c>
      <c r="E115" s="28" t="n">
        <v>240</v>
      </c>
      <c r="F115" s="73" t="n">
        <v>1836.302</v>
      </c>
      <c r="G115" s="49" t="n">
        <v>0</v>
      </c>
      <c r="H115" s="49" t="n">
        <v>0</v>
      </c>
    </row>
    <row r="116" customFormat="false" ht="150" hidden="false" customHeight="true" outlineLevel="0" collapsed="false">
      <c r="A116" s="35" t="s">
        <v>109</v>
      </c>
      <c r="B116" s="36" t="s">
        <v>34</v>
      </c>
      <c r="C116" s="36" t="s">
        <v>80</v>
      </c>
      <c r="D116" s="37" t="s">
        <v>110</v>
      </c>
      <c r="E116" s="37"/>
      <c r="F116" s="72" t="n">
        <f aca="false">F117</f>
        <v>250</v>
      </c>
      <c r="G116" s="72" t="n">
        <f aca="false">G117</f>
        <v>0</v>
      </c>
      <c r="H116" s="72" t="n">
        <f aca="false">H117</f>
        <v>0</v>
      </c>
    </row>
    <row r="117" customFormat="false" ht="58.5" hidden="false" customHeight="true" outlineLevel="0" collapsed="false">
      <c r="A117" s="26" t="s">
        <v>91</v>
      </c>
      <c r="B117" s="27" t="s">
        <v>34</v>
      </c>
      <c r="C117" s="27" t="s">
        <v>80</v>
      </c>
      <c r="D117" s="80" t="s">
        <v>110</v>
      </c>
      <c r="E117" s="28" t="n">
        <v>200</v>
      </c>
      <c r="F117" s="49" t="n">
        <f aca="false">F118</f>
        <v>250</v>
      </c>
      <c r="G117" s="49" t="n">
        <v>0</v>
      </c>
      <c r="H117" s="49" t="n">
        <v>0</v>
      </c>
    </row>
    <row r="118" customFormat="false" ht="66.75" hidden="false" customHeight="true" outlineLevel="0" collapsed="false">
      <c r="A118" s="26" t="s">
        <v>44</v>
      </c>
      <c r="B118" s="27" t="s">
        <v>34</v>
      </c>
      <c r="C118" s="27" t="s">
        <v>80</v>
      </c>
      <c r="D118" s="80" t="s">
        <v>110</v>
      </c>
      <c r="E118" s="28" t="n">
        <v>240</v>
      </c>
      <c r="F118" s="73" t="n">
        <v>250</v>
      </c>
      <c r="G118" s="49" t="n">
        <v>0</v>
      </c>
      <c r="H118" s="49" t="n">
        <v>0</v>
      </c>
    </row>
    <row r="119" customFormat="false" ht="126" hidden="false" customHeight="true" outlineLevel="0" collapsed="false">
      <c r="A119" s="35" t="s">
        <v>111</v>
      </c>
      <c r="B119" s="36" t="s">
        <v>34</v>
      </c>
      <c r="C119" s="36" t="s">
        <v>80</v>
      </c>
      <c r="D119" s="71"/>
      <c r="E119" s="37"/>
      <c r="F119" s="72" t="n">
        <f aca="false">F120+F123</f>
        <v>38498.65</v>
      </c>
      <c r="G119" s="72" t="n">
        <v>0</v>
      </c>
      <c r="H119" s="72" t="n">
        <v>0</v>
      </c>
    </row>
    <row r="120" customFormat="false" ht="99.75" hidden="false" customHeight="true" outlineLevel="0" collapsed="false">
      <c r="A120" s="35" t="s">
        <v>112</v>
      </c>
      <c r="B120" s="36" t="s">
        <v>34</v>
      </c>
      <c r="C120" s="36" t="s">
        <v>80</v>
      </c>
      <c r="D120" s="79" t="s">
        <v>101</v>
      </c>
      <c r="E120" s="37"/>
      <c r="F120" s="72" t="n">
        <f aca="false">F121</f>
        <v>36498.65</v>
      </c>
      <c r="G120" s="72" t="n">
        <v>0</v>
      </c>
      <c r="H120" s="72" t="n">
        <v>0</v>
      </c>
    </row>
    <row r="121" customFormat="false" ht="50.25" hidden="false" customHeight="true" outlineLevel="0" collapsed="false">
      <c r="A121" s="26" t="s">
        <v>91</v>
      </c>
      <c r="B121" s="27" t="s">
        <v>34</v>
      </c>
      <c r="C121" s="27" t="s">
        <v>80</v>
      </c>
      <c r="D121" s="28" t="s">
        <v>101</v>
      </c>
      <c r="E121" s="28" t="n">
        <v>200</v>
      </c>
      <c r="F121" s="49" t="n">
        <f aca="false">F122</f>
        <v>36498.65</v>
      </c>
      <c r="G121" s="49" t="n">
        <v>0</v>
      </c>
      <c r="H121" s="49" t="n">
        <v>0</v>
      </c>
    </row>
    <row r="122" customFormat="false" ht="109.5" hidden="false" customHeight="true" outlineLevel="0" collapsed="false">
      <c r="A122" s="26" t="s">
        <v>44</v>
      </c>
      <c r="B122" s="27" t="s">
        <v>34</v>
      </c>
      <c r="C122" s="27" t="s">
        <v>80</v>
      </c>
      <c r="D122" s="28" t="s">
        <v>101</v>
      </c>
      <c r="E122" s="28" t="n">
        <v>240</v>
      </c>
      <c r="F122" s="73" t="n">
        <v>36498.65</v>
      </c>
      <c r="G122" s="49" t="n">
        <v>0</v>
      </c>
      <c r="H122" s="49" t="n">
        <v>0</v>
      </c>
    </row>
    <row r="123" customFormat="false" ht="133.5" hidden="false" customHeight="true" outlineLevel="0" collapsed="false">
      <c r="A123" s="35" t="s">
        <v>113</v>
      </c>
      <c r="B123" s="36"/>
      <c r="C123" s="36"/>
      <c r="D123" s="37" t="s">
        <v>103</v>
      </c>
      <c r="E123" s="37"/>
      <c r="F123" s="72" t="n">
        <f aca="false">F124</f>
        <v>2000</v>
      </c>
      <c r="G123" s="72" t="n">
        <v>0</v>
      </c>
      <c r="H123" s="72" t="n">
        <v>0</v>
      </c>
    </row>
    <row r="124" customFormat="false" ht="52.5" hidden="false" customHeight="true" outlineLevel="0" collapsed="false">
      <c r="A124" s="26" t="s">
        <v>91</v>
      </c>
      <c r="B124" s="27" t="s">
        <v>34</v>
      </c>
      <c r="C124" s="27" t="s">
        <v>80</v>
      </c>
      <c r="D124" s="28" t="s">
        <v>103</v>
      </c>
      <c r="E124" s="28" t="n">
        <v>200</v>
      </c>
      <c r="F124" s="49" t="n">
        <f aca="false">F125</f>
        <v>2000</v>
      </c>
      <c r="G124" s="49" t="n">
        <v>0</v>
      </c>
      <c r="H124" s="49" t="n">
        <v>0</v>
      </c>
    </row>
    <row r="125" customFormat="false" ht="66.75" hidden="false" customHeight="true" outlineLevel="0" collapsed="false">
      <c r="A125" s="26" t="s">
        <v>44</v>
      </c>
      <c r="B125" s="27" t="s">
        <v>34</v>
      </c>
      <c r="C125" s="27" t="s">
        <v>80</v>
      </c>
      <c r="D125" s="28" t="s">
        <v>103</v>
      </c>
      <c r="E125" s="28" t="n">
        <v>240</v>
      </c>
      <c r="F125" s="73" t="n">
        <v>2000</v>
      </c>
      <c r="G125" s="49" t="n">
        <v>0</v>
      </c>
      <c r="H125" s="49" t="n">
        <v>0</v>
      </c>
    </row>
    <row r="126" customFormat="false" ht="59.25" hidden="false" customHeight="true" outlineLevel="0" collapsed="false">
      <c r="A126" s="81" t="s">
        <v>20</v>
      </c>
      <c r="B126" s="27" t="s">
        <v>34</v>
      </c>
      <c r="C126" s="27" t="s">
        <v>80</v>
      </c>
      <c r="D126" s="28" t="s">
        <v>114</v>
      </c>
      <c r="E126" s="28"/>
      <c r="F126" s="49" t="n">
        <f aca="false">F127</f>
        <v>5600.05</v>
      </c>
      <c r="G126" s="49" t="n">
        <f aca="false">G127</f>
        <v>4000</v>
      </c>
      <c r="H126" s="49" t="n">
        <f aca="false">H127</f>
        <v>3000</v>
      </c>
    </row>
    <row r="127" customFormat="false" ht="34.5" hidden="false" customHeight="true" outlineLevel="0" collapsed="false">
      <c r="A127" s="26" t="s">
        <v>115</v>
      </c>
      <c r="B127" s="27" t="s">
        <v>34</v>
      </c>
      <c r="C127" s="27" t="s">
        <v>80</v>
      </c>
      <c r="D127" s="28" t="s">
        <v>114</v>
      </c>
      <c r="E127" s="28"/>
      <c r="F127" s="49" t="n">
        <f aca="false">F128</f>
        <v>5600.05</v>
      </c>
      <c r="G127" s="49" t="n">
        <f aca="false">G128</f>
        <v>4000</v>
      </c>
      <c r="H127" s="49" t="n">
        <f aca="false">H128</f>
        <v>3000</v>
      </c>
    </row>
    <row r="128" customFormat="false" ht="65.25" hidden="false" customHeight="true" outlineLevel="0" collapsed="false">
      <c r="A128" s="26" t="s">
        <v>43</v>
      </c>
      <c r="B128" s="27" t="s">
        <v>34</v>
      </c>
      <c r="C128" s="27" t="s">
        <v>80</v>
      </c>
      <c r="D128" s="28" t="s">
        <v>116</v>
      </c>
      <c r="E128" s="28" t="n">
        <v>200</v>
      </c>
      <c r="F128" s="49" t="n">
        <f aca="false">F129</f>
        <v>5600.05</v>
      </c>
      <c r="G128" s="49" t="n">
        <f aca="false">G129</f>
        <v>4000</v>
      </c>
      <c r="H128" s="49" t="n">
        <f aca="false">H129</f>
        <v>3000</v>
      </c>
    </row>
    <row r="129" customFormat="false" ht="61.5" hidden="false" customHeight="true" outlineLevel="0" collapsed="false">
      <c r="A129" s="26" t="s">
        <v>44</v>
      </c>
      <c r="B129" s="27" t="s">
        <v>34</v>
      </c>
      <c r="C129" s="27" t="s">
        <v>80</v>
      </c>
      <c r="D129" s="28" t="s">
        <v>116</v>
      </c>
      <c r="E129" s="28" t="n">
        <v>240</v>
      </c>
      <c r="F129" s="56" t="n">
        <v>5600.05</v>
      </c>
      <c r="G129" s="49" t="n">
        <v>4000</v>
      </c>
      <c r="H129" s="49" t="n">
        <v>3000</v>
      </c>
    </row>
    <row r="130" customFormat="false" ht="66.75" hidden="false" customHeight="true" outlineLevel="0" collapsed="false">
      <c r="A130" s="21" t="s">
        <v>117</v>
      </c>
      <c r="B130" s="22" t="s">
        <v>34</v>
      </c>
      <c r="C130" s="22" t="n">
        <v>12</v>
      </c>
      <c r="D130" s="23"/>
      <c r="E130" s="23"/>
      <c r="F130" s="55" t="n">
        <f aca="false">F131</f>
        <v>200</v>
      </c>
      <c r="G130" s="55" t="n">
        <f aca="false">G131</f>
        <v>200</v>
      </c>
      <c r="H130" s="55" t="n">
        <f aca="false">H131</f>
        <v>200</v>
      </c>
    </row>
    <row r="131" customFormat="false" ht="45.75" hidden="false" customHeight="false" outlineLevel="0" collapsed="false">
      <c r="A131" s="26" t="s">
        <v>20</v>
      </c>
      <c r="B131" s="27" t="s">
        <v>34</v>
      </c>
      <c r="C131" s="27" t="n">
        <v>12</v>
      </c>
      <c r="D131" s="28" t="s">
        <v>118</v>
      </c>
      <c r="E131" s="28"/>
      <c r="F131" s="49" t="n">
        <f aca="false">F132+F135</f>
        <v>200</v>
      </c>
      <c r="G131" s="49" t="n">
        <f aca="false">G132+G135</f>
        <v>200</v>
      </c>
      <c r="H131" s="49" t="n">
        <f aca="false">H132+H135</f>
        <v>200</v>
      </c>
    </row>
    <row r="132" customFormat="false" ht="75.75" hidden="false" customHeight="false" outlineLevel="0" collapsed="false">
      <c r="A132" s="41" t="s">
        <v>119</v>
      </c>
      <c r="B132" s="57" t="s">
        <v>34</v>
      </c>
      <c r="C132" s="57" t="n">
        <v>12</v>
      </c>
      <c r="D132" s="58" t="s">
        <v>118</v>
      </c>
      <c r="E132" s="58"/>
      <c r="F132" s="56" t="n">
        <f aca="false">F133</f>
        <v>200</v>
      </c>
      <c r="G132" s="56" t="n">
        <f aca="false">G133</f>
        <v>200</v>
      </c>
      <c r="H132" s="56" t="n">
        <f aca="false">H133</f>
        <v>200</v>
      </c>
    </row>
    <row r="133" customFormat="false" ht="66" hidden="false" customHeight="true" outlineLevel="0" collapsed="false">
      <c r="A133" s="26" t="s">
        <v>43</v>
      </c>
      <c r="B133" s="27" t="s">
        <v>34</v>
      </c>
      <c r="C133" s="27" t="n">
        <v>12</v>
      </c>
      <c r="D133" s="28" t="s">
        <v>120</v>
      </c>
      <c r="E133" s="28" t="n">
        <v>200</v>
      </c>
      <c r="F133" s="49" t="n">
        <f aca="false">F134</f>
        <v>200</v>
      </c>
      <c r="G133" s="49" t="n">
        <f aca="false">G134</f>
        <v>200</v>
      </c>
      <c r="H133" s="49" t="n">
        <f aca="false">H134</f>
        <v>200</v>
      </c>
    </row>
    <row r="134" customFormat="false" ht="60" hidden="false" customHeight="true" outlineLevel="0" collapsed="false">
      <c r="A134" s="26" t="s">
        <v>44</v>
      </c>
      <c r="B134" s="27" t="s">
        <v>34</v>
      </c>
      <c r="C134" s="27" t="n">
        <v>12</v>
      </c>
      <c r="D134" s="28" t="s">
        <v>120</v>
      </c>
      <c r="E134" s="28" t="n">
        <v>240</v>
      </c>
      <c r="F134" s="56" t="n">
        <v>200</v>
      </c>
      <c r="G134" s="49" t="n">
        <v>200</v>
      </c>
      <c r="H134" s="49" t="n">
        <v>200</v>
      </c>
    </row>
    <row r="135" customFormat="false" ht="52.5" hidden="true" customHeight="true" outlineLevel="0" collapsed="false">
      <c r="A135" s="35" t="s">
        <v>121</v>
      </c>
      <c r="B135" s="36" t="s">
        <v>34</v>
      </c>
      <c r="C135" s="36" t="n">
        <v>12</v>
      </c>
      <c r="D135" s="37"/>
      <c r="E135" s="37"/>
      <c r="F135" s="72" t="n">
        <f aca="false">F136</f>
        <v>0</v>
      </c>
      <c r="G135" s="72" t="n">
        <f aca="false">G136</f>
        <v>0</v>
      </c>
      <c r="H135" s="72" t="n">
        <f aca="false">H136</f>
        <v>0</v>
      </c>
    </row>
    <row r="136" customFormat="false" ht="34.5" hidden="true" customHeight="true" outlineLevel="0" collapsed="false">
      <c r="A136" s="26" t="s">
        <v>91</v>
      </c>
      <c r="B136" s="27" t="s">
        <v>34</v>
      </c>
      <c r="C136" s="27" t="n">
        <v>12</v>
      </c>
      <c r="D136" s="82"/>
      <c r="E136" s="28"/>
      <c r="F136" s="49" t="n">
        <f aca="false">F137</f>
        <v>0</v>
      </c>
      <c r="G136" s="49" t="n">
        <f aca="false">G137</f>
        <v>0</v>
      </c>
      <c r="H136" s="49" t="n">
        <f aca="false">H137</f>
        <v>0</v>
      </c>
    </row>
    <row r="137" customFormat="false" ht="55.5" hidden="true" customHeight="true" outlineLevel="0" collapsed="false">
      <c r="A137" s="26" t="s">
        <v>122</v>
      </c>
      <c r="B137" s="27" t="s">
        <v>34</v>
      </c>
      <c r="C137" s="27" t="n">
        <v>12</v>
      </c>
      <c r="D137" s="82"/>
      <c r="E137" s="28"/>
      <c r="F137" s="49" t="n">
        <f aca="false">F138</f>
        <v>0</v>
      </c>
      <c r="G137" s="49" t="n">
        <f aca="false">G138</f>
        <v>0</v>
      </c>
      <c r="H137" s="49" t="n">
        <f aca="false">H138</f>
        <v>0</v>
      </c>
    </row>
    <row r="138" customFormat="false" ht="21.75" hidden="true" customHeight="true" outlineLevel="0" collapsed="false">
      <c r="A138" s="26" t="s">
        <v>123</v>
      </c>
      <c r="B138" s="27" t="s">
        <v>34</v>
      </c>
      <c r="C138" s="27" t="n">
        <v>12</v>
      </c>
      <c r="D138" s="82"/>
      <c r="E138" s="28"/>
      <c r="F138" s="49" t="n">
        <v>0</v>
      </c>
      <c r="G138" s="49" t="n">
        <v>0</v>
      </c>
      <c r="H138" s="49" t="n">
        <v>0</v>
      </c>
    </row>
    <row r="139" customFormat="false" ht="42.75" hidden="false" customHeight="true" outlineLevel="0" collapsed="false">
      <c r="A139" s="21" t="s">
        <v>124</v>
      </c>
      <c r="B139" s="22" t="s">
        <v>125</v>
      </c>
      <c r="C139" s="22"/>
      <c r="D139" s="83"/>
      <c r="E139" s="23"/>
      <c r="F139" s="55" t="n">
        <f aca="false">F140+F145+F161</f>
        <v>17088.393</v>
      </c>
      <c r="G139" s="55" t="n">
        <f aca="false">G140+G145+G161</f>
        <v>8125.845</v>
      </c>
      <c r="H139" s="55" t="n">
        <f aca="false">H140+H145+H161</f>
        <v>5850</v>
      </c>
    </row>
    <row r="140" customFormat="false" ht="43.5" hidden="true" customHeight="true" outlineLevel="0" collapsed="false">
      <c r="A140" s="21" t="s">
        <v>126</v>
      </c>
      <c r="B140" s="22" t="s">
        <v>125</v>
      </c>
      <c r="C140" s="22" t="s">
        <v>17</v>
      </c>
      <c r="D140" s="23"/>
      <c r="E140" s="23"/>
      <c r="F140" s="55" t="n">
        <f aca="false">F141</f>
        <v>0</v>
      </c>
      <c r="G140" s="55" t="n">
        <f aca="false">G141</f>
        <v>0</v>
      </c>
      <c r="H140" s="55" t="n">
        <f aca="false">H141</f>
        <v>0</v>
      </c>
    </row>
    <row r="141" customFormat="false" ht="45.75" hidden="true" customHeight="true" outlineLevel="0" collapsed="false">
      <c r="A141" s="84" t="s">
        <v>20</v>
      </c>
      <c r="B141" s="85" t="s">
        <v>125</v>
      </c>
      <c r="C141" s="85" t="s">
        <v>17</v>
      </c>
      <c r="D141" s="86" t="s">
        <v>127</v>
      </c>
      <c r="E141" s="86"/>
      <c r="F141" s="87" t="n">
        <f aca="false">F142</f>
        <v>0</v>
      </c>
      <c r="G141" s="87" t="n">
        <f aca="false">G142</f>
        <v>0</v>
      </c>
      <c r="H141" s="87" t="n">
        <f aca="false">H142</f>
        <v>0</v>
      </c>
    </row>
    <row r="142" customFormat="false" ht="34.5" hidden="true" customHeight="true" outlineLevel="0" collapsed="false">
      <c r="A142" s="84" t="s">
        <v>126</v>
      </c>
      <c r="B142" s="85" t="s">
        <v>125</v>
      </c>
      <c r="C142" s="85" t="s">
        <v>17</v>
      </c>
      <c r="D142" s="86" t="s">
        <v>127</v>
      </c>
      <c r="E142" s="86"/>
      <c r="F142" s="87" t="n">
        <f aca="false">F143</f>
        <v>0</v>
      </c>
      <c r="G142" s="87" t="n">
        <f aca="false">G143</f>
        <v>0</v>
      </c>
      <c r="H142" s="87" t="n">
        <f aca="false">H143</f>
        <v>0</v>
      </c>
    </row>
    <row r="143" customFormat="false" ht="66.75" hidden="true" customHeight="true" outlineLevel="0" collapsed="false">
      <c r="A143" s="84" t="s">
        <v>43</v>
      </c>
      <c r="B143" s="85" t="s">
        <v>125</v>
      </c>
      <c r="C143" s="85" t="s">
        <v>17</v>
      </c>
      <c r="D143" s="86" t="s">
        <v>128</v>
      </c>
      <c r="E143" s="86" t="n">
        <v>200</v>
      </c>
      <c r="F143" s="87" t="n">
        <f aca="false">F144</f>
        <v>0</v>
      </c>
      <c r="G143" s="87" t="n">
        <f aca="false">G144</f>
        <v>0</v>
      </c>
      <c r="H143" s="87" t="n">
        <f aca="false">H144</f>
        <v>0</v>
      </c>
    </row>
    <row r="144" customFormat="false" ht="44.25" hidden="true" customHeight="true" outlineLevel="0" collapsed="false">
      <c r="A144" s="84" t="s">
        <v>44</v>
      </c>
      <c r="B144" s="85" t="s">
        <v>125</v>
      </c>
      <c r="C144" s="85" t="s">
        <v>17</v>
      </c>
      <c r="D144" s="86" t="s">
        <v>128</v>
      </c>
      <c r="E144" s="86" t="n">
        <v>240</v>
      </c>
      <c r="F144" s="87" t="n">
        <v>0</v>
      </c>
      <c r="G144" s="87" t="n">
        <v>0</v>
      </c>
      <c r="H144" s="87" t="n">
        <v>0</v>
      </c>
    </row>
    <row r="145" customFormat="false" ht="52.5" hidden="false" customHeight="true" outlineLevel="0" collapsed="false">
      <c r="A145" s="88" t="s">
        <v>129</v>
      </c>
      <c r="B145" s="22" t="s">
        <v>125</v>
      </c>
      <c r="C145" s="22" t="s">
        <v>19</v>
      </c>
      <c r="D145" s="23"/>
      <c r="E145" s="23"/>
      <c r="F145" s="55" t="n">
        <f aca="false">F153+F146</f>
        <v>4500</v>
      </c>
      <c r="G145" s="55" t="n">
        <f aca="false">G153+G146</f>
        <v>2500</v>
      </c>
      <c r="H145" s="55" t="n">
        <f aca="false">H153+H146</f>
        <v>1500</v>
      </c>
    </row>
    <row r="146" customFormat="false" ht="113.25" hidden="true" customHeight="true" outlineLevel="0" collapsed="false">
      <c r="A146" s="89" t="s">
        <v>130</v>
      </c>
      <c r="B146" s="36" t="s">
        <v>125</v>
      </c>
      <c r="C146" s="36" t="s">
        <v>19</v>
      </c>
      <c r="D146" s="37" t="s">
        <v>131</v>
      </c>
      <c r="E146" s="37"/>
      <c r="F146" s="72" t="n">
        <f aca="false">F147+F150</f>
        <v>0</v>
      </c>
      <c r="G146" s="72" t="n">
        <f aca="false">G147+G150</f>
        <v>0</v>
      </c>
      <c r="H146" s="72" t="n">
        <f aca="false">H147+H150</f>
        <v>0</v>
      </c>
    </row>
    <row r="147" customFormat="false" ht="127.5" hidden="true" customHeight="true" outlineLevel="0" collapsed="false">
      <c r="A147" s="89" t="s">
        <v>132</v>
      </c>
      <c r="B147" s="36" t="s">
        <v>125</v>
      </c>
      <c r="C147" s="36" t="s">
        <v>19</v>
      </c>
      <c r="D147" s="37" t="s">
        <v>131</v>
      </c>
      <c r="E147" s="37"/>
      <c r="F147" s="72" t="n">
        <f aca="false">F148</f>
        <v>0</v>
      </c>
      <c r="G147" s="72" t="n">
        <f aca="false">G148</f>
        <v>0</v>
      </c>
      <c r="H147" s="72" t="n">
        <f aca="false">H148</f>
        <v>0</v>
      </c>
    </row>
    <row r="148" customFormat="false" ht="65.25" hidden="true" customHeight="true" outlineLevel="0" collapsed="false">
      <c r="A148" s="26" t="s">
        <v>43</v>
      </c>
      <c r="B148" s="57" t="s">
        <v>125</v>
      </c>
      <c r="C148" s="57" t="s">
        <v>19</v>
      </c>
      <c r="D148" s="58" t="s">
        <v>131</v>
      </c>
      <c r="E148" s="58" t="n">
        <v>200</v>
      </c>
      <c r="F148" s="56" t="n">
        <f aca="false">F149</f>
        <v>0</v>
      </c>
      <c r="G148" s="56" t="n">
        <f aca="false">G149</f>
        <v>0</v>
      </c>
      <c r="H148" s="56" t="n">
        <f aca="false">H149</f>
        <v>0</v>
      </c>
    </row>
    <row r="149" customFormat="false" ht="60.75" hidden="true" customHeight="true" outlineLevel="0" collapsed="false">
      <c r="A149" s="26" t="s">
        <v>44</v>
      </c>
      <c r="B149" s="57" t="s">
        <v>125</v>
      </c>
      <c r="C149" s="57" t="s">
        <v>19</v>
      </c>
      <c r="D149" s="58" t="s">
        <v>131</v>
      </c>
      <c r="E149" s="58" t="n">
        <v>240</v>
      </c>
      <c r="F149" s="56" t="n">
        <v>0</v>
      </c>
      <c r="G149" s="56" t="n">
        <v>0</v>
      </c>
      <c r="H149" s="56" t="n">
        <v>0</v>
      </c>
    </row>
    <row r="150" customFormat="false" ht="131.25" hidden="true" customHeight="true" outlineLevel="0" collapsed="false">
      <c r="A150" s="89" t="s">
        <v>133</v>
      </c>
      <c r="B150" s="36" t="s">
        <v>125</v>
      </c>
      <c r="C150" s="36" t="s">
        <v>19</v>
      </c>
      <c r="D150" s="37" t="s">
        <v>134</v>
      </c>
      <c r="E150" s="37"/>
      <c r="F150" s="72" t="n">
        <f aca="false">F151</f>
        <v>0</v>
      </c>
      <c r="G150" s="72" t="n">
        <f aca="false">G151</f>
        <v>0</v>
      </c>
      <c r="H150" s="72" t="n">
        <f aca="false">H151</f>
        <v>0</v>
      </c>
    </row>
    <row r="151" customFormat="false" ht="65.25" hidden="true" customHeight="true" outlineLevel="0" collapsed="false">
      <c r="A151" s="26" t="s">
        <v>43</v>
      </c>
      <c r="B151" s="57" t="s">
        <v>125</v>
      </c>
      <c r="C151" s="57" t="s">
        <v>19</v>
      </c>
      <c r="D151" s="58" t="s">
        <v>134</v>
      </c>
      <c r="E151" s="58" t="n">
        <v>200</v>
      </c>
      <c r="F151" s="56" t="n">
        <f aca="false">F152</f>
        <v>0</v>
      </c>
      <c r="G151" s="56" t="n">
        <f aca="false">G152</f>
        <v>0</v>
      </c>
      <c r="H151" s="56" t="n">
        <f aca="false">H152</f>
        <v>0</v>
      </c>
    </row>
    <row r="152" customFormat="false" ht="62.25" hidden="true" customHeight="true" outlineLevel="0" collapsed="false">
      <c r="A152" s="26" t="s">
        <v>44</v>
      </c>
      <c r="B152" s="57" t="s">
        <v>125</v>
      </c>
      <c r="C152" s="57" t="s">
        <v>19</v>
      </c>
      <c r="D152" s="58" t="s">
        <v>134</v>
      </c>
      <c r="E152" s="58" t="n">
        <v>240</v>
      </c>
      <c r="F152" s="56" t="n">
        <v>0</v>
      </c>
      <c r="G152" s="56" t="n">
        <v>0</v>
      </c>
      <c r="H152" s="56" t="n">
        <v>0</v>
      </c>
    </row>
    <row r="153" customFormat="false" ht="45.75" hidden="false" customHeight="false" outlineLevel="0" collapsed="false">
      <c r="A153" s="26" t="s">
        <v>20</v>
      </c>
      <c r="B153" s="27" t="s">
        <v>125</v>
      </c>
      <c r="C153" s="27" t="s">
        <v>19</v>
      </c>
      <c r="D153" s="28" t="s">
        <v>135</v>
      </c>
      <c r="E153" s="28"/>
      <c r="F153" s="49" t="n">
        <f aca="false">F154</f>
        <v>4500</v>
      </c>
      <c r="G153" s="49" t="n">
        <f aca="false">G154</f>
        <v>2500</v>
      </c>
      <c r="H153" s="49" t="n">
        <f aca="false">H155+H157</f>
        <v>1500</v>
      </c>
    </row>
    <row r="154" customFormat="false" ht="60.75" hidden="false" customHeight="false" outlineLevel="0" collapsed="false">
      <c r="A154" s="26" t="s">
        <v>136</v>
      </c>
      <c r="B154" s="27" t="s">
        <v>125</v>
      </c>
      <c r="C154" s="27" t="s">
        <v>19</v>
      </c>
      <c r="D154" s="28" t="s">
        <v>135</v>
      </c>
      <c r="E154" s="28"/>
      <c r="F154" s="49" t="n">
        <f aca="false">F155+F157+F159</f>
        <v>4500</v>
      </c>
      <c r="G154" s="49" t="n">
        <f aca="false">G155+G157+G159</f>
        <v>2500</v>
      </c>
      <c r="H154" s="49" t="n">
        <f aca="false">H155+H157+H159</f>
        <v>1500</v>
      </c>
    </row>
    <row r="155" customFormat="false" ht="69" hidden="false" customHeight="true" outlineLevel="0" collapsed="false">
      <c r="A155" s="26" t="s">
        <v>43</v>
      </c>
      <c r="B155" s="27" t="s">
        <v>125</v>
      </c>
      <c r="C155" s="27" t="s">
        <v>19</v>
      </c>
      <c r="D155" s="28" t="s">
        <v>137</v>
      </c>
      <c r="E155" s="28" t="n">
        <v>200</v>
      </c>
      <c r="F155" s="49" t="n">
        <f aca="false">F156</f>
        <v>4500</v>
      </c>
      <c r="G155" s="49" t="n">
        <f aca="false">G156</f>
        <v>2500</v>
      </c>
      <c r="H155" s="49" t="n">
        <f aca="false">H156</f>
        <v>1500</v>
      </c>
    </row>
    <row r="156" customFormat="false" ht="59.25" hidden="false" customHeight="true" outlineLevel="0" collapsed="false">
      <c r="A156" s="26" t="s">
        <v>44</v>
      </c>
      <c r="B156" s="27" t="s">
        <v>125</v>
      </c>
      <c r="C156" s="27" t="s">
        <v>19</v>
      </c>
      <c r="D156" s="28" t="s">
        <v>137</v>
      </c>
      <c r="E156" s="28" t="n">
        <v>240</v>
      </c>
      <c r="F156" s="49" t="n">
        <v>4500</v>
      </c>
      <c r="G156" s="49" t="n">
        <v>2500</v>
      </c>
      <c r="H156" s="49" t="n">
        <v>1500</v>
      </c>
    </row>
    <row r="157" customFormat="false" ht="0.75" hidden="true" customHeight="true" outlineLevel="0" collapsed="false">
      <c r="A157" s="26" t="s">
        <v>138</v>
      </c>
      <c r="B157" s="27" t="s">
        <v>125</v>
      </c>
      <c r="C157" s="27" t="s">
        <v>19</v>
      </c>
      <c r="D157" s="28" t="s">
        <v>137</v>
      </c>
      <c r="E157" s="28" t="n">
        <v>400</v>
      </c>
      <c r="F157" s="49" t="n">
        <f aca="false">F158</f>
        <v>0</v>
      </c>
      <c r="G157" s="49" t="n">
        <f aca="false">G158</f>
        <v>0</v>
      </c>
      <c r="H157" s="49" t="n">
        <f aca="false">H158</f>
        <v>0</v>
      </c>
    </row>
    <row r="158" customFormat="false" ht="21.75" hidden="true" customHeight="true" outlineLevel="0" collapsed="false">
      <c r="A158" s="26" t="s">
        <v>139</v>
      </c>
      <c r="B158" s="27" t="s">
        <v>125</v>
      </c>
      <c r="C158" s="27" t="s">
        <v>19</v>
      </c>
      <c r="D158" s="28" t="s">
        <v>137</v>
      </c>
      <c r="E158" s="28" t="n">
        <v>410</v>
      </c>
      <c r="F158" s="49" t="n">
        <v>0</v>
      </c>
      <c r="G158" s="49" t="n">
        <v>0</v>
      </c>
      <c r="H158" s="49" t="n">
        <v>0</v>
      </c>
    </row>
    <row r="159" customFormat="false" ht="33" hidden="true" customHeight="true" outlineLevel="0" collapsed="false">
      <c r="A159" s="26" t="s">
        <v>45</v>
      </c>
      <c r="B159" s="57" t="s">
        <v>125</v>
      </c>
      <c r="C159" s="57" t="s">
        <v>19</v>
      </c>
      <c r="D159" s="28" t="s">
        <v>140</v>
      </c>
      <c r="E159" s="58" t="n">
        <v>800</v>
      </c>
      <c r="F159" s="56" t="n">
        <f aca="false">F160</f>
        <v>0</v>
      </c>
      <c r="G159" s="56" t="n">
        <f aca="false">G160</f>
        <v>0</v>
      </c>
      <c r="H159" s="56" t="n">
        <f aca="false">H160</f>
        <v>0</v>
      </c>
    </row>
    <row r="160" customFormat="false" ht="103.5" hidden="true" customHeight="true" outlineLevel="0" collapsed="false">
      <c r="A160" s="26" t="s">
        <v>141</v>
      </c>
      <c r="B160" s="27" t="s">
        <v>125</v>
      </c>
      <c r="C160" s="27" t="s">
        <v>19</v>
      </c>
      <c r="D160" s="28" t="s">
        <v>140</v>
      </c>
      <c r="E160" s="28" t="n">
        <v>810</v>
      </c>
      <c r="F160" s="49" t="n">
        <v>0</v>
      </c>
      <c r="G160" s="49" t="n">
        <v>0</v>
      </c>
      <c r="H160" s="49" t="n">
        <v>0</v>
      </c>
    </row>
    <row r="161" customFormat="false" ht="80.25" hidden="false" customHeight="true" outlineLevel="0" collapsed="false">
      <c r="A161" s="21" t="s">
        <v>142</v>
      </c>
      <c r="B161" s="22" t="s">
        <v>125</v>
      </c>
      <c r="C161" s="22" t="s">
        <v>27</v>
      </c>
      <c r="D161" s="23"/>
      <c r="E161" s="23"/>
      <c r="F161" s="55" t="n">
        <f aca="false">F167+F180+F170+F173</f>
        <v>12588.393</v>
      </c>
      <c r="G161" s="55" t="n">
        <f aca="false">G167+G180</f>
        <v>5625.845</v>
      </c>
      <c r="H161" s="55" t="n">
        <f aca="false">H167+H180</f>
        <v>4350</v>
      </c>
    </row>
    <row r="162" customFormat="false" ht="48" hidden="true" customHeight="true" outlineLevel="0" collapsed="false">
      <c r="A162" s="26" t="s">
        <v>143</v>
      </c>
      <c r="B162" s="27" t="s">
        <v>125</v>
      </c>
      <c r="C162" s="27" t="s">
        <v>27</v>
      </c>
      <c r="D162" s="28" t="s">
        <v>144</v>
      </c>
      <c r="E162" s="28"/>
      <c r="F162" s="49" t="n">
        <f aca="false">F163+F167</f>
        <v>0</v>
      </c>
      <c r="G162" s="49" t="n">
        <f aca="false">G163+G167</f>
        <v>0</v>
      </c>
      <c r="H162" s="49" t="n">
        <f aca="false">H163+H167</f>
        <v>0</v>
      </c>
    </row>
    <row r="163" customFormat="false" ht="158.25" hidden="true" customHeight="true" outlineLevel="0" collapsed="false">
      <c r="A163" s="35" t="s">
        <v>145</v>
      </c>
      <c r="B163" s="36" t="s">
        <v>125</v>
      </c>
      <c r="C163" s="36" t="s">
        <v>27</v>
      </c>
      <c r="D163" s="37" t="s">
        <v>146</v>
      </c>
      <c r="E163" s="37"/>
      <c r="F163" s="72" t="n">
        <f aca="false">F164</f>
        <v>0</v>
      </c>
      <c r="G163" s="72" t="n">
        <f aca="false">G164</f>
        <v>0</v>
      </c>
      <c r="H163" s="72" t="n">
        <f aca="false">H164</f>
        <v>0</v>
      </c>
    </row>
    <row r="164" customFormat="false" ht="53.25" hidden="true" customHeight="true" outlineLevel="0" collapsed="false">
      <c r="A164" s="26" t="s">
        <v>91</v>
      </c>
      <c r="B164" s="27" t="s">
        <v>125</v>
      </c>
      <c r="C164" s="27" t="s">
        <v>27</v>
      </c>
      <c r="D164" s="58" t="s">
        <v>146</v>
      </c>
      <c r="E164" s="28" t="n">
        <v>200</v>
      </c>
      <c r="F164" s="49" t="n">
        <f aca="false">F165</f>
        <v>0</v>
      </c>
      <c r="G164" s="49" t="n">
        <f aca="false">G165</f>
        <v>0</v>
      </c>
      <c r="H164" s="49" t="n">
        <f aca="false">H165</f>
        <v>0</v>
      </c>
    </row>
    <row r="165" customFormat="false" ht="2.25" hidden="true" customHeight="true" outlineLevel="0" collapsed="false">
      <c r="A165" s="26" t="s">
        <v>44</v>
      </c>
      <c r="B165" s="27" t="s">
        <v>125</v>
      </c>
      <c r="C165" s="27" t="s">
        <v>27</v>
      </c>
      <c r="D165" s="58" t="s">
        <v>146</v>
      </c>
      <c r="E165" s="28" t="n">
        <v>240</v>
      </c>
      <c r="F165" s="49" t="n">
        <f aca="false">F166</f>
        <v>0</v>
      </c>
      <c r="G165" s="49" t="n">
        <f aca="false">G166</f>
        <v>0</v>
      </c>
      <c r="H165" s="49" t="n">
        <f aca="false">H166</f>
        <v>0</v>
      </c>
    </row>
    <row r="166" customFormat="false" ht="12.75" hidden="true" customHeight="true" outlineLevel="0" collapsed="false">
      <c r="A166" s="26" t="s">
        <v>123</v>
      </c>
      <c r="B166" s="27" t="s">
        <v>125</v>
      </c>
      <c r="C166" s="27" t="s">
        <v>27</v>
      </c>
      <c r="D166" s="58" t="s">
        <v>146</v>
      </c>
      <c r="E166" s="28" t="n">
        <v>244</v>
      </c>
      <c r="F166" s="49" t="n">
        <v>0</v>
      </c>
      <c r="G166" s="49" t="n">
        <v>0</v>
      </c>
      <c r="H166" s="49" t="n">
        <v>0</v>
      </c>
    </row>
    <row r="167" customFormat="false" ht="80.25" hidden="true" customHeight="true" outlineLevel="0" collapsed="false">
      <c r="A167" s="74" t="s">
        <v>97</v>
      </c>
      <c r="B167" s="75" t="s">
        <v>125</v>
      </c>
      <c r="C167" s="75" t="s">
        <v>27</v>
      </c>
      <c r="D167" s="76"/>
      <c r="E167" s="77"/>
      <c r="F167" s="78" t="n">
        <f aca="false">F168</f>
        <v>0</v>
      </c>
      <c r="G167" s="78" t="n">
        <f aca="false">G168</f>
        <v>0</v>
      </c>
      <c r="H167" s="78" t="n">
        <f aca="false">H168</f>
        <v>0</v>
      </c>
    </row>
    <row r="168" customFormat="false" ht="51" hidden="true" customHeight="true" outlineLevel="0" collapsed="false">
      <c r="A168" s="26" t="s">
        <v>91</v>
      </c>
      <c r="B168" s="27" t="s">
        <v>125</v>
      </c>
      <c r="C168" s="27" t="s">
        <v>27</v>
      </c>
      <c r="D168" s="58" t="s">
        <v>98</v>
      </c>
      <c r="E168" s="28" t="n">
        <v>200</v>
      </c>
      <c r="F168" s="49" t="n">
        <f aca="false">F169</f>
        <v>0</v>
      </c>
      <c r="G168" s="49" t="n">
        <f aca="false">G169</f>
        <v>0</v>
      </c>
      <c r="H168" s="49" t="n">
        <f aca="false">H169</f>
        <v>0</v>
      </c>
    </row>
    <row r="169" customFormat="false" ht="45.75" hidden="true" customHeight="true" outlineLevel="0" collapsed="false">
      <c r="A169" s="26" t="s">
        <v>44</v>
      </c>
      <c r="B169" s="27" t="s">
        <v>125</v>
      </c>
      <c r="C169" s="27" t="s">
        <v>27</v>
      </c>
      <c r="D169" s="58" t="s">
        <v>98</v>
      </c>
      <c r="E169" s="28" t="n">
        <v>240</v>
      </c>
      <c r="F169" s="49" t="n">
        <v>0</v>
      </c>
      <c r="G169" s="49" t="n">
        <v>0</v>
      </c>
      <c r="H169" s="49" t="n">
        <v>0</v>
      </c>
    </row>
    <row r="170" customFormat="false" ht="35.25" hidden="true" customHeight="true" outlineLevel="0" collapsed="false">
      <c r="A170" s="74" t="s">
        <v>147</v>
      </c>
      <c r="B170" s="75" t="s">
        <v>125</v>
      </c>
      <c r="C170" s="75" t="s">
        <v>27</v>
      </c>
      <c r="D170" s="76"/>
      <c r="E170" s="77"/>
      <c r="F170" s="78" t="n">
        <f aca="false">F171</f>
        <v>0</v>
      </c>
      <c r="G170" s="78" t="n">
        <f aca="false">G169</f>
        <v>0</v>
      </c>
      <c r="H170" s="78" t="n">
        <f aca="false">H169</f>
        <v>0</v>
      </c>
    </row>
    <row r="171" customFormat="false" ht="0.75" hidden="true" customHeight="true" outlineLevel="0" collapsed="false">
      <c r="A171" s="26" t="s">
        <v>91</v>
      </c>
      <c r="B171" s="27" t="s">
        <v>125</v>
      </c>
      <c r="C171" s="27" t="s">
        <v>27</v>
      </c>
      <c r="D171" s="58" t="s">
        <v>148</v>
      </c>
      <c r="E171" s="28" t="n">
        <v>200</v>
      </c>
      <c r="F171" s="49" t="n">
        <f aca="false">F172</f>
        <v>0</v>
      </c>
      <c r="G171" s="49" t="n">
        <v>0</v>
      </c>
      <c r="H171" s="49" t="n">
        <v>0</v>
      </c>
    </row>
    <row r="172" customFormat="false" ht="44.25" hidden="true" customHeight="true" outlineLevel="0" collapsed="false">
      <c r="A172" s="26" t="s">
        <v>44</v>
      </c>
      <c r="B172" s="27" t="s">
        <v>125</v>
      </c>
      <c r="C172" s="27" t="s">
        <v>27</v>
      </c>
      <c r="D172" s="58" t="s">
        <v>148</v>
      </c>
      <c r="E172" s="28" t="n">
        <v>240</v>
      </c>
      <c r="F172" s="49" t="n">
        <v>0</v>
      </c>
      <c r="G172" s="49" t="n">
        <v>0</v>
      </c>
      <c r="H172" s="49" t="n">
        <v>0</v>
      </c>
    </row>
    <row r="173" s="90" customFormat="true" ht="130.5" hidden="false" customHeight="true" outlineLevel="0" collapsed="false">
      <c r="A173" s="35" t="s">
        <v>149</v>
      </c>
      <c r="B173" s="36" t="s">
        <v>125</v>
      </c>
      <c r="C173" s="36" t="s">
        <v>27</v>
      </c>
      <c r="D173" s="71"/>
      <c r="E173" s="37"/>
      <c r="F173" s="72" t="n">
        <f aca="false">F174+F177</f>
        <v>950</v>
      </c>
      <c r="G173" s="72" t="n">
        <f aca="false">G175</f>
        <v>0</v>
      </c>
      <c r="H173" s="72" t="n">
        <f aca="false">H175</f>
        <v>0</v>
      </c>
    </row>
    <row r="174" s="90" customFormat="true" ht="96.75" hidden="false" customHeight="true" outlineLevel="0" collapsed="false">
      <c r="A174" s="35" t="s">
        <v>150</v>
      </c>
      <c r="B174" s="36" t="s">
        <v>125</v>
      </c>
      <c r="C174" s="36" t="s">
        <v>27</v>
      </c>
      <c r="D174" s="79" t="s">
        <v>151</v>
      </c>
      <c r="E174" s="37"/>
      <c r="F174" s="72" t="n">
        <f aca="false">F175</f>
        <v>900</v>
      </c>
      <c r="G174" s="72" t="n">
        <v>0</v>
      </c>
      <c r="H174" s="72" t="n">
        <v>0</v>
      </c>
    </row>
    <row r="175" customFormat="false" ht="60" hidden="false" customHeight="true" outlineLevel="0" collapsed="false">
      <c r="A175" s="26" t="s">
        <v>91</v>
      </c>
      <c r="B175" s="27" t="s">
        <v>125</v>
      </c>
      <c r="C175" s="27" t="s">
        <v>27</v>
      </c>
      <c r="D175" s="28" t="s">
        <v>151</v>
      </c>
      <c r="E175" s="28" t="n">
        <v>200</v>
      </c>
      <c r="F175" s="49" t="n">
        <f aca="false">F176</f>
        <v>900</v>
      </c>
      <c r="G175" s="49" t="n">
        <f aca="false">G176</f>
        <v>0</v>
      </c>
      <c r="H175" s="49" t="n">
        <f aca="false">H176</f>
        <v>0</v>
      </c>
    </row>
    <row r="176" customFormat="false" ht="65.25" hidden="false" customHeight="true" outlineLevel="0" collapsed="false">
      <c r="A176" s="26" t="s">
        <v>44</v>
      </c>
      <c r="B176" s="27" t="s">
        <v>125</v>
      </c>
      <c r="C176" s="27" t="s">
        <v>27</v>
      </c>
      <c r="D176" s="28" t="s">
        <v>151</v>
      </c>
      <c r="E176" s="28" t="n">
        <v>240</v>
      </c>
      <c r="F176" s="49" t="n">
        <v>900</v>
      </c>
      <c r="G176" s="49" t="n">
        <v>0</v>
      </c>
      <c r="H176" s="49" t="n">
        <v>0</v>
      </c>
    </row>
    <row r="177" customFormat="false" ht="118.5" hidden="false" customHeight="true" outlineLevel="0" collapsed="false">
      <c r="A177" s="35" t="s">
        <v>152</v>
      </c>
      <c r="B177" s="36" t="s">
        <v>125</v>
      </c>
      <c r="C177" s="36" t="s">
        <v>27</v>
      </c>
      <c r="D177" s="37" t="s">
        <v>153</v>
      </c>
      <c r="E177" s="37"/>
      <c r="F177" s="72" t="n">
        <f aca="false">F178</f>
        <v>50</v>
      </c>
      <c r="G177" s="72" t="n">
        <f aca="false">G176</f>
        <v>0</v>
      </c>
      <c r="H177" s="72" t="n">
        <f aca="false">H176</f>
        <v>0</v>
      </c>
    </row>
    <row r="178" customFormat="false" ht="48" hidden="false" customHeight="true" outlineLevel="0" collapsed="false">
      <c r="A178" s="26" t="s">
        <v>91</v>
      </c>
      <c r="B178" s="27" t="s">
        <v>125</v>
      </c>
      <c r="C178" s="27" t="s">
        <v>27</v>
      </c>
      <c r="D178" s="28" t="s">
        <v>153</v>
      </c>
      <c r="E178" s="28" t="n">
        <v>200</v>
      </c>
      <c r="F178" s="49" t="n">
        <f aca="false">F179</f>
        <v>50</v>
      </c>
      <c r="G178" s="49" t="n">
        <v>0</v>
      </c>
      <c r="H178" s="49" t="n">
        <v>0</v>
      </c>
    </row>
    <row r="179" customFormat="false" ht="62.25" hidden="false" customHeight="true" outlineLevel="0" collapsed="false">
      <c r="A179" s="26" t="s">
        <v>44</v>
      </c>
      <c r="B179" s="27" t="s">
        <v>125</v>
      </c>
      <c r="C179" s="27" t="s">
        <v>27</v>
      </c>
      <c r="D179" s="28" t="s">
        <v>153</v>
      </c>
      <c r="E179" s="28" t="n">
        <v>240</v>
      </c>
      <c r="F179" s="73" t="n">
        <v>50</v>
      </c>
      <c r="G179" s="49" t="n">
        <v>0</v>
      </c>
      <c r="H179" s="49" t="n">
        <v>0</v>
      </c>
    </row>
    <row r="180" customFormat="false" ht="49.5" hidden="false" customHeight="true" outlineLevel="0" collapsed="false">
      <c r="A180" s="26" t="s">
        <v>20</v>
      </c>
      <c r="B180" s="27" t="s">
        <v>125</v>
      </c>
      <c r="C180" s="27" t="s">
        <v>27</v>
      </c>
      <c r="D180" s="28" t="s">
        <v>154</v>
      </c>
      <c r="E180" s="28"/>
      <c r="F180" s="49" t="n">
        <f aca="false">F181+F187+F193+F196+F199</f>
        <v>11638.393</v>
      </c>
      <c r="G180" s="49" t="n">
        <f aca="false">G181+G187+G193+G196+G199</f>
        <v>5625.845</v>
      </c>
      <c r="H180" s="49" t="n">
        <f aca="false">H181+H187+H193+H196+H199</f>
        <v>4350</v>
      </c>
    </row>
    <row r="181" customFormat="false" ht="51.75" hidden="false" customHeight="true" outlineLevel="0" collapsed="false">
      <c r="A181" s="91" t="s">
        <v>155</v>
      </c>
      <c r="B181" s="92" t="s">
        <v>125</v>
      </c>
      <c r="C181" s="92" t="s">
        <v>27</v>
      </c>
      <c r="D181" s="93" t="s">
        <v>156</v>
      </c>
      <c r="E181" s="93"/>
      <c r="F181" s="94" t="n">
        <f aca="false">F186+F184</f>
        <v>4450</v>
      </c>
      <c r="G181" s="94" t="n">
        <f aca="false">G183</f>
        <v>2500</v>
      </c>
      <c r="H181" s="94" t="n">
        <f aca="false">H183</f>
        <v>2000</v>
      </c>
    </row>
    <row r="182" customFormat="false" ht="0.75" hidden="false" customHeight="true" outlineLevel="0" collapsed="false">
      <c r="A182" s="42" t="s">
        <v>91</v>
      </c>
      <c r="B182" s="31" t="s">
        <v>125</v>
      </c>
      <c r="C182" s="31" t="s">
        <v>27</v>
      </c>
      <c r="D182" s="32" t="s">
        <v>157</v>
      </c>
      <c r="E182" s="32" t="n">
        <v>200</v>
      </c>
      <c r="F182" s="95"/>
      <c r="G182" s="95"/>
      <c r="H182" s="95"/>
    </row>
    <row r="183" customFormat="false" ht="57.75" hidden="false" customHeight="true" outlineLevel="0" collapsed="false">
      <c r="A183" s="42"/>
      <c r="B183" s="31"/>
      <c r="C183" s="31"/>
      <c r="D183" s="32"/>
      <c r="E183" s="32"/>
      <c r="F183" s="49" t="n">
        <f aca="false">F184</f>
        <v>4450</v>
      </c>
      <c r="G183" s="49" t="n">
        <f aca="false">G184</f>
        <v>2500</v>
      </c>
      <c r="H183" s="49" t="n">
        <f aca="false">H184</f>
        <v>2000</v>
      </c>
    </row>
    <row r="184" s="90" customFormat="true" ht="78" hidden="false" customHeight="true" outlineLevel="0" collapsed="false">
      <c r="A184" s="81" t="s">
        <v>44</v>
      </c>
      <c r="B184" s="96" t="s">
        <v>125</v>
      </c>
      <c r="C184" s="96" t="s">
        <v>27</v>
      </c>
      <c r="D184" s="80" t="s">
        <v>157</v>
      </c>
      <c r="E184" s="80" t="n">
        <v>240</v>
      </c>
      <c r="F184" s="73" t="n">
        <v>4450</v>
      </c>
      <c r="G184" s="73" t="n">
        <v>2500</v>
      </c>
      <c r="H184" s="73" t="n">
        <v>2000</v>
      </c>
    </row>
    <row r="185" customFormat="false" ht="67.5" hidden="true" customHeight="true" outlineLevel="0" collapsed="false">
      <c r="A185" s="26" t="s">
        <v>138</v>
      </c>
      <c r="B185" s="27" t="s">
        <v>125</v>
      </c>
      <c r="C185" s="27" t="s">
        <v>27</v>
      </c>
      <c r="D185" s="28" t="s">
        <v>157</v>
      </c>
      <c r="E185" s="28" t="n">
        <v>400</v>
      </c>
      <c r="F185" s="49" t="n">
        <f aca="false">F186</f>
        <v>0</v>
      </c>
      <c r="G185" s="49" t="n">
        <f aca="false">G186</f>
        <v>0</v>
      </c>
      <c r="H185" s="49" t="n">
        <f aca="false">H186</f>
        <v>0</v>
      </c>
    </row>
    <row r="186" customFormat="false" ht="32.25" hidden="true" customHeight="true" outlineLevel="0" collapsed="false">
      <c r="A186" s="26" t="s">
        <v>139</v>
      </c>
      <c r="B186" s="27" t="s">
        <v>125</v>
      </c>
      <c r="C186" s="27" t="s">
        <v>27</v>
      </c>
      <c r="D186" s="28" t="s">
        <v>157</v>
      </c>
      <c r="E186" s="28" t="n">
        <v>410</v>
      </c>
      <c r="F186" s="49" t="n">
        <v>0</v>
      </c>
      <c r="G186" s="49" t="n">
        <v>0</v>
      </c>
      <c r="H186" s="49" t="n">
        <v>0</v>
      </c>
    </row>
    <row r="187" customFormat="false" ht="69" hidden="false" customHeight="true" outlineLevel="0" collapsed="false">
      <c r="A187" s="91" t="s">
        <v>158</v>
      </c>
      <c r="B187" s="92" t="s">
        <v>125</v>
      </c>
      <c r="C187" s="92" t="s">
        <v>27</v>
      </c>
      <c r="D187" s="93" t="s">
        <v>159</v>
      </c>
      <c r="E187" s="93"/>
      <c r="F187" s="94" t="n">
        <f aca="false">F188+F190</f>
        <v>4360.393</v>
      </c>
      <c r="G187" s="94" t="n">
        <f aca="false">G188+G190</f>
        <v>2275.845</v>
      </c>
      <c r="H187" s="94" t="n">
        <f aca="false">H188+H190</f>
        <v>1500</v>
      </c>
    </row>
    <row r="188" customFormat="false" ht="63.75" hidden="false" customHeight="true" outlineLevel="0" collapsed="false">
      <c r="A188" s="26" t="s">
        <v>43</v>
      </c>
      <c r="B188" s="27" t="s">
        <v>125</v>
      </c>
      <c r="C188" s="27" t="s">
        <v>27</v>
      </c>
      <c r="D188" s="28" t="s">
        <v>160</v>
      </c>
      <c r="E188" s="28" t="n">
        <v>200</v>
      </c>
      <c r="F188" s="49" t="n">
        <f aca="false">F189</f>
        <v>4360.393</v>
      </c>
      <c r="G188" s="49" t="n">
        <f aca="false">G189</f>
        <v>2275.845</v>
      </c>
      <c r="H188" s="49" t="n">
        <f aca="false">H189</f>
        <v>1500</v>
      </c>
    </row>
    <row r="189" customFormat="false" ht="71.25" hidden="false" customHeight="true" outlineLevel="0" collapsed="false">
      <c r="A189" s="26" t="s">
        <v>44</v>
      </c>
      <c r="B189" s="27" t="s">
        <v>125</v>
      </c>
      <c r="C189" s="27" t="s">
        <v>27</v>
      </c>
      <c r="D189" s="28" t="s">
        <v>160</v>
      </c>
      <c r="E189" s="28" t="n">
        <v>240</v>
      </c>
      <c r="F189" s="56" t="n">
        <v>4360.393</v>
      </c>
      <c r="G189" s="49" t="n">
        <v>2275.845</v>
      </c>
      <c r="H189" s="49" t="n">
        <v>1500</v>
      </c>
    </row>
    <row r="190" customFormat="false" ht="0.75" hidden="true" customHeight="true" outlineLevel="0" collapsed="false">
      <c r="A190" s="42" t="s">
        <v>45</v>
      </c>
      <c r="B190" s="31" t="s">
        <v>125</v>
      </c>
      <c r="C190" s="31" t="s">
        <v>27</v>
      </c>
      <c r="D190" s="32" t="s">
        <v>161</v>
      </c>
      <c r="E190" s="32" t="n">
        <v>800</v>
      </c>
      <c r="F190" s="33" t="n">
        <f aca="false">F192</f>
        <v>0</v>
      </c>
      <c r="G190" s="33" t="n">
        <f aca="false">G192</f>
        <v>0</v>
      </c>
      <c r="H190" s="33" t="n">
        <f aca="false">H192</f>
        <v>0</v>
      </c>
    </row>
    <row r="191" customFormat="false" ht="18.75" hidden="true" customHeight="true" outlineLevel="0" collapsed="false">
      <c r="A191" s="42"/>
      <c r="B191" s="31"/>
      <c r="C191" s="31"/>
      <c r="D191" s="32"/>
      <c r="E191" s="32"/>
      <c r="F191" s="33"/>
      <c r="G191" s="33"/>
      <c r="H191" s="33"/>
    </row>
    <row r="192" customFormat="false" ht="25.5" hidden="true" customHeight="true" outlineLevel="0" collapsed="false">
      <c r="A192" s="26" t="s">
        <v>162</v>
      </c>
      <c r="B192" s="27" t="s">
        <v>125</v>
      </c>
      <c r="C192" s="27" t="s">
        <v>27</v>
      </c>
      <c r="D192" s="28" t="s">
        <v>161</v>
      </c>
      <c r="E192" s="28" t="n">
        <v>810</v>
      </c>
      <c r="F192" s="49" t="n">
        <v>0</v>
      </c>
      <c r="G192" s="49" t="n">
        <v>0</v>
      </c>
      <c r="H192" s="49" t="n">
        <v>0</v>
      </c>
    </row>
    <row r="193" customFormat="false" ht="69.75" hidden="false" customHeight="true" outlineLevel="0" collapsed="false">
      <c r="A193" s="91" t="s">
        <v>163</v>
      </c>
      <c r="B193" s="92" t="s">
        <v>125</v>
      </c>
      <c r="C193" s="92" t="s">
        <v>27</v>
      </c>
      <c r="D193" s="93" t="s">
        <v>164</v>
      </c>
      <c r="E193" s="93"/>
      <c r="F193" s="94" t="n">
        <f aca="false">F194</f>
        <v>200</v>
      </c>
      <c r="G193" s="94" t="n">
        <f aca="false">G194</f>
        <v>100</v>
      </c>
      <c r="H193" s="94" t="n">
        <f aca="false">H194</f>
        <v>100</v>
      </c>
    </row>
    <row r="194" customFormat="false" ht="65.25" hidden="false" customHeight="true" outlineLevel="0" collapsed="false">
      <c r="A194" s="26" t="s">
        <v>43</v>
      </c>
      <c r="B194" s="27" t="s">
        <v>125</v>
      </c>
      <c r="C194" s="27" t="s">
        <v>27</v>
      </c>
      <c r="D194" s="28" t="s">
        <v>165</v>
      </c>
      <c r="E194" s="28" t="n">
        <v>200</v>
      </c>
      <c r="F194" s="49" t="n">
        <f aca="false">F195</f>
        <v>200</v>
      </c>
      <c r="G194" s="49" t="n">
        <f aca="false">G195</f>
        <v>100</v>
      </c>
      <c r="H194" s="49" t="n">
        <f aca="false">H195</f>
        <v>100</v>
      </c>
    </row>
    <row r="195" customFormat="false" ht="60.75" hidden="false" customHeight="false" outlineLevel="0" collapsed="false">
      <c r="A195" s="26" t="s">
        <v>44</v>
      </c>
      <c r="B195" s="27" t="s">
        <v>125</v>
      </c>
      <c r="C195" s="27" t="s">
        <v>27</v>
      </c>
      <c r="D195" s="28" t="s">
        <v>165</v>
      </c>
      <c r="E195" s="28" t="n">
        <v>240</v>
      </c>
      <c r="F195" s="73" t="n">
        <v>200</v>
      </c>
      <c r="G195" s="73" t="n">
        <v>100</v>
      </c>
      <c r="H195" s="73" t="n">
        <v>100</v>
      </c>
    </row>
    <row r="196" customFormat="false" ht="60.75" hidden="false" customHeight="false" outlineLevel="0" collapsed="false">
      <c r="A196" s="91" t="s">
        <v>166</v>
      </c>
      <c r="B196" s="92" t="s">
        <v>125</v>
      </c>
      <c r="C196" s="92" t="s">
        <v>27</v>
      </c>
      <c r="D196" s="93" t="s">
        <v>167</v>
      </c>
      <c r="E196" s="93"/>
      <c r="F196" s="94" t="n">
        <f aca="false">F197</f>
        <v>300</v>
      </c>
      <c r="G196" s="94" t="n">
        <f aca="false">G197</f>
        <v>250</v>
      </c>
      <c r="H196" s="94" t="n">
        <f aca="false">H197</f>
        <v>250</v>
      </c>
    </row>
    <row r="197" customFormat="false" ht="64.5" hidden="false" customHeight="true" outlineLevel="0" collapsed="false">
      <c r="A197" s="26" t="s">
        <v>43</v>
      </c>
      <c r="B197" s="27" t="s">
        <v>125</v>
      </c>
      <c r="C197" s="27" t="s">
        <v>27</v>
      </c>
      <c r="D197" s="28" t="s">
        <v>168</v>
      </c>
      <c r="E197" s="28" t="n">
        <v>200</v>
      </c>
      <c r="F197" s="49" t="n">
        <f aca="false">F198</f>
        <v>300</v>
      </c>
      <c r="G197" s="49" t="n">
        <f aca="false">G198</f>
        <v>250</v>
      </c>
      <c r="H197" s="49" t="n">
        <f aca="false">H198</f>
        <v>250</v>
      </c>
    </row>
    <row r="198" customFormat="false" ht="45.75" hidden="false" customHeight="false" outlineLevel="0" collapsed="false">
      <c r="A198" s="26" t="s">
        <v>122</v>
      </c>
      <c r="B198" s="27" t="s">
        <v>125</v>
      </c>
      <c r="C198" s="27" t="s">
        <v>27</v>
      </c>
      <c r="D198" s="28" t="s">
        <v>168</v>
      </c>
      <c r="E198" s="28" t="n">
        <v>240</v>
      </c>
      <c r="F198" s="56" t="n">
        <v>300</v>
      </c>
      <c r="G198" s="73" t="n">
        <v>250</v>
      </c>
      <c r="H198" s="73" t="n">
        <v>250</v>
      </c>
    </row>
    <row r="199" customFormat="false" ht="53.25" hidden="false" customHeight="true" outlineLevel="0" collapsed="false">
      <c r="A199" s="91" t="s">
        <v>169</v>
      </c>
      <c r="B199" s="92" t="s">
        <v>125</v>
      </c>
      <c r="C199" s="92" t="s">
        <v>27</v>
      </c>
      <c r="D199" s="93" t="s">
        <v>170</v>
      </c>
      <c r="E199" s="93"/>
      <c r="F199" s="94" t="n">
        <f aca="false">F200</f>
        <v>2328</v>
      </c>
      <c r="G199" s="94" t="n">
        <f aca="false">G200</f>
        <v>500</v>
      </c>
      <c r="H199" s="94" t="n">
        <f aca="false">H200</f>
        <v>500</v>
      </c>
    </row>
    <row r="200" customFormat="false" ht="63.75" hidden="false" customHeight="true" outlineLevel="0" collapsed="false">
      <c r="A200" s="26" t="s">
        <v>43</v>
      </c>
      <c r="B200" s="27" t="s">
        <v>125</v>
      </c>
      <c r="C200" s="27" t="s">
        <v>27</v>
      </c>
      <c r="D200" s="28" t="s">
        <v>171</v>
      </c>
      <c r="E200" s="28" t="n">
        <v>200</v>
      </c>
      <c r="F200" s="49" t="n">
        <f aca="false">F201</f>
        <v>2328</v>
      </c>
      <c r="G200" s="49" t="n">
        <f aca="false">G201</f>
        <v>500</v>
      </c>
      <c r="H200" s="49" t="n">
        <f aca="false">H201</f>
        <v>500</v>
      </c>
    </row>
    <row r="201" customFormat="false" ht="48.75" hidden="false" customHeight="true" outlineLevel="0" collapsed="false">
      <c r="A201" s="26" t="s">
        <v>122</v>
      </c>
      <c r="B201" s="27" t="s">
        <v>125</v>
      </c>
      <c r="C201" s="27" t="s">
        <v>27</v>
      </c>
      <c r="D201" s="28" t="s">
        <v>171</v>
      </c>
      <c r="E201" s="28" t="n">
        <v>240</v>
      </c>
      <c r="F201" s="56" t="n">
        <v>2328</v>
      </c>
      <c r="G201" s="73" t="n">
        <v>500</v>
      </c>
      <c r="H201" s="73" t="n">
        <v>500</v>
      </c>
    </row>
    <row r="202" customFormat="false" ht="33" hidden="false" customHeight="true" outlineLevel="0" collapsed="false">
      <c r="A202" s="21" t="s">
        <v>172</v>
      </c>
      <c r="B202" s="22" t="s">
        <v>50</v>
      </c>
      <c r="C202" s="22"/>
      <c r="D202" s="23"/>
      <c r="E202" s="23"/>
      <c r="F202" s="55" t="n">
        <f aca="false">F203</f>
        <v>210</v>
      </c>
      <c r="G202" s="55" t="n">
        <v>0</v>
      </c>
      <c r="H202" s="55" t="n">
        <v>0</v>
      </c>
    </row>
    <row r="203" customFormat="false" ht="48.75" hidden="false" customHeight="true" outlineLevel="0" collapsed="false">
      <c r="A203" s="21" t="s">
        <v>173</v>
      </c>
      <c r="B203" s="22" t="s">
        <v>50</v>
      </c>
      <c r="C203" s="22" t="s">
        <v>125</v>
      </c>
      <c r="D203" s="23"/>
      <c r="E203" s="23"/>
      <c r="F203" s="55" t="n">
        <f aca="false">F204</f>
        <v>210</v>
      </c>
      <c r="G203" s="55" t="n">
        <v>0</v>
      </c>
      <c r="H203" s="55" t="n">
        <v>0</v>
      </c>
    </row>
    <row r="204" customFormat="false" ht="117" hidden="false" customHeight="true" outlineLevel="0" collapsed="false">
      <c r="A204" s="35" t="s">
        <v>174</v>
      </c>
      <c r="B204" s="36" t="s">
        <v>50</v>
      </c>
      <c r="C204" s="36" t="s">
        <v>125</v>
      </c>
      <c r="D204" s="37"/>
      <c r="E204" s="37"/>
      <c r="F204" s="72" t="n">
        <f aca="false">F205</f>
        <v>210</v>
      </c>
      <c r="G204" s="72" t="n">
        <v>0</v>
      </c>
      <c r="H204" s="72" t="n">
        <v>0</v>
      </c>
    </row>
    <row r="205" customFormat="false" ht="81.75" hidden="false" customHeight="true" outlineLevel="0" collapsed="false">
      <c r="A205" s="35" t="s">
        <v>175</v>
      </c>
      <c r="B205" s="36" t="s">
        <v>50</v>
      </c>
      <c r="C205" s="36" t="s">
        <v>125</v>
      </c>
      <c r="D205" s="37" t="s">
        <v>176</v>
      </c>
      <c r="E205" s="37"/>
      <c r="F205" s="72" t="n">
        <f aca="false">F206+F208</f>
        <v>210</v>
      </c>
      <c r="G205" s="72" t="n">
        <v>0</v>
      </c>
      <c r="H205" s="72" t="n">
        <v>0</v>
      </c>
    </row>
    <row r="206" customFormat="false" ht="72.75" hidden="false" customHeight="true" outlineLevel="0" collapsed="false">
      <c r="A206" s="26" t="s">
        <v>43</v>
      </c>
      <c r="B206" s="27" t="s">
        <v>50</v>
      </c>
      <c r="C206" s="27" t="s">
        <v>125</v>
      </c>
      <c r="D206" s="80" t="s">
        <v>176</v>
      </c>
      <c r="E206" s="28" t="n">
        <v>200</v>
      </c>
      <c r="F206" s="49" t="n">
        <f aca="false">F207</f>
        <v>200</v>
      </c>
      <c r="G206" s="49" t="n">
        <f aca="false">G207</f>
        <v>0</v>
      </c>
      <c r="H206" s="49" t="n">
        <f aca="false">H207</f>
        <v>0</v>
      </c>
    </row>
    <row r="207" customFormat="false" ht="71.25" hidden="false" customHeight="true" outlineLevel="0" collapsed="false">
      <c r="A207" s="26" t="s">
        <v>44</v>
      </c>
      <c r="B207" s="27" t="s">
        <v>50</v>
      </c>
      <c r="C207" s="27" t="s">
        <v>125</v>
      </c>
      <c r="D207" s="80" t="s">
        <v>176</v>
      </c>
      <c r="E207" s="28" t="n">
        <v>240</v>
      </c>
      <c r="F207" s="49" t="n">
        <v>200</v>
      </c>
      <c r="G207" s="49" t="n">
        <v>0</v>
      </c>
      <c r="H207" s="49" t="n">
        <v>0</v>
      </c>
      <c r="I207" s="97"/>
    </row>
    <row r="208" customFormat="false" ht="112.5" hidden="false" customHeight="true" outlineLevel="0" collapsed="false">
      <c r="A208" s="35" t="s">
        <v>177</v>
      </c>
      <c r="B208" s="36" t="s">
        <v>50</v>
      </c>
      <c r="C208" s="36" t="s">
        <v>125</v>
      </c>
      <c r="D208" s="37" t="s">
        <v>178</v>
      </c>
      <c r="E208" s="37"/>
      <c r="F208" s="72" t="n">
        <f aca="false">F209</f>
        <v>10</v>
      </c>
      <c r="G208" s="72" t="n">
        <v>0</v>
      </c>
      <c r="H208" s="72" t="n">
        <v>0</v>
      </c>
    </row>
    <row r="209" customFormat="false" ht="89.25" hidden="false" customHeight="true" outlineLevel="0" collapsed="false">
      <c r="A209" s="26" t="s">
        <v>43</v>
      </c>
      <c r="B209" s="27" t="s">
        <v>50</v>
      </c>
      <c r="C209" s="27" t="s">
        <v>125</v>
      </c>
      <c r="D209" s="80" t="s">
        <v>178</v>
      </c>
      <c r="E209" s="28" t="n">
        <v>200</v>
      </c>
      <c r="F209" s="49" t="n">
        <f aca="false">F210</f>
        <v>10</v>
      </c>
      <c r="G209" s="49" t="n">
        <f aca="false">G210</f>
        <v>0</v>
      </c>
      <c r="H209" s="49" t="n">
        <f aca="false">H210</f>
        <v>0</v>
      </c>
    </row>
    <row r="210" customFormat="false" ht="57.75" hidden="false" customHeight="true" outlineLevel="0" collapsed="false">
      <c r="A210" s="26" t="s">
        <v>44</v>
      </c>
      <c r="B210" s="27" t="s">
        <v>50</v>
      </c>
      <c r="C210" s="27" t="s">
        <v>125</v>
      </c>
      <c r="D210" s="80" t="s">
        <v>178</v>
      </c>
      <c r="E210" s="28" t="n">
        <v>240</v>
      </c>
      <c r="F210" s="49" t="n">
        <v>10</v>
      </c>
      <c r="G210" s="49" t="n">
        <v>0</v>
      </c>
      <c r="H210" s="49" t="n">
        <v>0</v>
      </c>
    </row>
    <row r="211" customFormat="false" ht="49.5" hidden="false" customHeight="true" outlineLevel="0" collapsed="false">
      <c r="A211" s="21" t="s">
        <v>179</v>
      </c>
      <c r="B211" s="22" t="s">
        <v>57</v>
      </c>
      <c r="C211" s="22"/>
      <c r="D211" s="23"/>
      <c r="E211" s="23"/>
      <c r="F211" s="55" t="n">
        <f aca="false">F214</f>
        <v>100</v>
      </c>
      <c r="G211" s="55" t="n">
        <f aca="false">G214</f>
        <v>100</v>
      </c>
      <c r="H211" s="55" t="n">
        <f aca="false">H214</f>
        <v>100</v>
      </c>
    </row>
    <row r="212" customFormat="false" ht="51" hidden="false" customHeight="true" outlineLevel="0" collapsed="false">
      <c r="A212" s="21" t="s">
        <v>180</v>
      </c>
      <c r="B212" s="22" t="s">
        <v>57</v>
      </c>
      <c r="C212" s="22" t="s">
        <v>57</v>
      </c>
      <c r="D212" s="23"/>
      <c r="E212" s="23"/>
      <c r="F212" s="55" t="n">
        <f aca="false">F213</f>
        <v>100</v>
      </c>
      <c r="G212" s="55" t="n">
        <f aca="false">G213</f>
        <v>100</v>
      </c>
      <c r="H212" s="55" t="n">
        <f aca="false">H213</f>
        <v>100</v>
      </c>
    </row>
    <row r="213" s="40" customFormat="true" ht="51" hidden="false" customHeight="true" outlineLevel="0" collapsed="false">
      <c r="A213" s="26" t="s">
        <v>20</v>
      </c>
      <c r="B213" s="57" t="s">
        <v>57</v>
      </c>
      <c r="C213" s="57" t="s">
        <v>57</v>
      </c>
      <c r="D213" s="28" t="s">
        <v>181</v>
      </c>
      <c r="E213" s="98"/>
      <c r="F213" s="56" t="n">
        <f aca="false">F214</f>
        <v>100</v>
      </c>
      <c r="G213" s="56" t="n">
        <f aca="false">G214</f>
        <v>100</v>
      </c>
      <c r="H213" s="56" t="n">
        <f aca="false">H214</f>
        <v>100</v>
      </c>
    </row>
    <row r="214" customFormat="false" ht="62.25" hidden="false" customHeight="true" outlineLevel="0" collapsed="false">
      <c r="A214" s="26" t="s">
        <v>43</v>
      </c>
      <c r="B214" s="27" t="s">
        <v>57</v>
      </c>
      <c r="C214" s="27" t="s">
        <v>57</v>
      </c>
      <c r="D214" s="28" t="s">
        <v>181</v>
      </c>
      <c r="E214" s="28" t="n">
        <v>200</v>
      </c>
      <c r="F214" s="49" t="n">
        <f aca="false">F215</f>
        <v>100</v>
      </c>
      <c r="G214" s="49" t="n">
        <f aca="false">G215</f>
        <v>100</v>
      </c>
      <c r="H214" s="49" t="n">
        <f aca="false">H215</f>
        <v>100</v>
      </c>
    </row>
    <row r="215" customFormat="false" ht="48.75" hidden="false" customHeight="true" outlineLevel="0" collapsed="false">
      <c r="A215" s="26" t="s">
        <v>122</v>
      </c>
      <c r="B215" s="27" t="s">
        <v>57</v>
      </c>
      <c r="C215" s="27" t="s">
        <v>57</v>
      </c>
      <c r="D215" s="28" t="s">
        <v>181</v>
      </c>
      <c r="E215" s="28" t="n">
        <v>240</v>
      </c>
      <c r="F215" s="49" t="n">
        <v>100</v>
      </c>
      <c r="G215" s="49" t="n">
        <v>100</v>
      </c>
      <c r="H215" s="49" t="n">
        <v>100</v>
      </c>
    </row>
    <row r="216" customFormat="false" ht="44.25" hidden="false" customHeight="false" outlineLevel="0" collapsed="false">
      <c r="A216" s="21" t="s">
        <v>182</v>
      </c>
      <c r="B216" s="22" t="s">
        <v>183</v>
      </c>
      <c r="C216" s="22"/>
      <c r="D216" s="23"/>
      <c r="E216" s="23"/>
      <c r="F216" s="55" t="n">
        <f aca="false">F217</f>
        <v>26710</v>
      </c>
      <c r="G216" s="55" t="n">
        <f aca="false">G217</f>
        <v>5710</v>
      </c>
      <c r="H216" s="55" t="n">
        <f aca="false">H217</f>
        <v>5710</v>
      </c>
    </row>
    <row r="217" customFormat="false" ht="44.25" hidden="false" customHeight="false" outlineLevel="0" collapsed="false">
      <c r="A217" s="21" t="s">
        <v>184</v>
      </c>
      <c r="B217" s="22" t="s">
        <v>183</v>
      </c>
      <c r="C217" s="22" t="s">
        <v>17</v>
      </c>
      <c r="D217" s="23"/>
      <c r="E217" s="23"/>
      <c r="F217" s="55" t="n">
        <f aca="false">F218</f>
        <v>26710</v>
      </c>
      <c r="G217" s="55" t="n">
        <f aca="false">G218</f>
        <v>5710</v>
      </c>
      <c r="H217" s="55" t="n">
        <f aca="false">H218</f>
        <v>5710</v>
      </c>
    </row>
    <row r="218" customFormat="false" ht="53.25" hidden="false" customHeight="true" outlineLevel="0" collapsed="false">
      <c r="A218" s="84" t="s">
        <v>185</v>
      </c>
      <c r="B218" s="85" t="s">
        <v>183</v>
      </c>
      <c r="C218" s="85" t="s">
        <v>17</v>
      </c>
      <c r="D218" s="86" t="s">
        <v>186</v>
      </c>
      <c r="E218" s="86"/>
      <c r="F218" s="87" t="n">
        <f aca="false">F219+F230+F224</f>
        <v>26710</v>
      </c>
      <c r="G218" s="87" t="n">
        <f aca="false">G219+G230</f>
        <v>5710</v>
      </c>
      <c r="H218" s="87" t="n">
        <f aca="false">H219+H230</f>
        <v>5710</v>
      </c>
    </row>
    <row r="219" customFormat="false" ht="120.75" hidden="false" customHeight="true" outlineLevel="0" collapsed="false">
      <c r="A219" s="35" t="s">
        <v>187</v>
      </c>
      <c r="B219" s="36" t="s">
        <v>183</v>
      </c>
      <c r="C219" s="36" t="s">
        <v>17</v>
      </c>
      <c r="D219" s="37" t="s">
        <v>188</v>
      </c>
      <c r="E219" s="37"/>
      <c r="F219" s="72" t="n">
        <f aca="false">F220+F222</f>
        <v>650</v>
      </c>
      <c r="G219" s="72" t="n">
        <f aca="false">G220+G222</f>
        <v>650</v>
      </c>
      <c r="H219" s="72" t="n">
        <f aca="false">H220+H222</f>
        <v>650</v>
      </c>
    </row>
    <row r="220" customFormat="false" ht="62.25" hidden="false" customHeight="true" outlineLevel="0" collapsed="false">
      <c r="A220" s="26" t="s">
        <v>44</v>
      </c>
      <c r="B220" s="27" t="s">
        <v>183</v>
      </c>
      <c r="C220" s="27" t="s">
        <v>17</v>
      </c>
      <c r="D220" s="58" t="s">
        <v>188</v>
      </c>
      <c r="E220" s="28" t="n">
        <v>200</v>
      </c>
      <c r="F220" s="49" t="n">
        <f aca="false">F221</f>
        <v>600</v>
      </c>
      <c r="G220" s="49" t="n">
        <f aca="false">G221</f>
        <v>600</v>
      </c>
      <c r="H220" s="49" t="n">
        <f aca="false">H221</f>
        <v>600</v>
      </c>
    </row>
    <row r="221" customFormat="false" ht="79.5" hidden="false" customHeight="true" outlineLevel="0" collapsed="false">
      <c r="A221" s="26" t="s">
        <v>123</v>
      </c>
      <c r="B221" s="27" t="s">
        <v>183</v>
      </c>
      <c r="C221" s="27" t="s">
        <v>17</v>
      </c>
      <c r="D221" s="58" t="s">
        <v>188</v>
      </c>
      <c r="E221" s="28" t="n">
        <v>240</v>
      </c>
      <c r="F221" s="49" t="n">
        <v>600</v>
      </c>
      <c r="G221" s="49" t="n">
        <v>600</v>
      </c>
      <c r="H221" s="49" t="n">
        <v>600</v>
      </c>
    </row>
    <row r="222" customFormat="false" ht="78" hidden="false" customHeight="true" outlineLevel="0" collapsed="false">
      <c r="A222" s="26" t="s">
        <v>189</v>
      </c>
      <c r="B222" s="27" t="s">
        <v>183</v>
      </c>
      <c r="C222" s="27" t="s">
        <v>17</v>
      </c>
      <c r="D222" s="58" t="s">
        <v>188</v>
      </c>
      <c r="E222" s="28" t="n">
        <v>200</v>
      </c>
      <c r="F222" s="49" t="n">
        <f aca="false">F223</f>
        <v>50</v>
      </c>
      <c r="G222" s="49" t="n">
        <f aca="false">G223</f>
        <v>50</v>
      </c>
      <c r="H222" s="49" t="n">
        <f aca="false">H223</f>
        <v>50</v>
      </c>
    </row>
    <row r="223" customFormat="false" ht="64.5" hidden="false" customHeight="true" outlineLevel="0" collapsed="false">
      <c r="A223" s="26" t="s">
        <v>123</v>
      </c>
      <c r="B223" s="27" t="s">
        <v>183</v>
      </c>
      <c r="C223" s="27" t="s">
        <v>17</v>
      </c>
      <c r="D223" s="58" t="s">
        <v>188</v>
      </c>
      <c r="E223" s="28" t="n">
        <v>240</v>
      </c>
      <c r="F223" s="49" t="n">
        <v>50</v>
      </c>
      <c r="G223" s="49" t="n">
        <v>50</v>
      </c>
      <c r="H223" s="49" t="n">
        <v>50</v>
      </c>
    </row>
    <row r="224" customFormat="false" ht="90.75" hidden="false" customHeight="true" outlineLevel="0" collapsed="false">
      <c r="A224" s="35" t="s">
        <v>190</v>
      </c>
      <c r="B224" s="36" t="s">
        <v>183</v>
      </c>
      <c r="C224" s="36" t="s">
        <v>17</v>
      </c>
      <c r="D224" s="37" t="s">
        <v>191</v>
      </c>
      <c r="E224" s="37"/>
      <c r="F224" s="72" t="n">
        <f aca="false">F225+F227</f>
        <v>21000</v>
      </c>
      <c r="G224" s="72" t="n">
        <f aca="false">G225+G227</f>
        <v>0</v>
      </c>
      <c r="H224" s="72" t="n">
        <f aca="false">H225+H227</f>
        <v>0</v>
      </c>
    </row>
    <row r="225" customFormat="false" ht="62.25" hidden="false" customHeight="true" outlineLevel="0" collapsed="false">
      <c r="A225" s="26" t="s">
        <v>44</v>
      </c>
      <c r="B225" s="27" t="s">
        <v>183</v>
      </c>
      <c r="C225" s="27" t="s">
        <v>17</v>
      </c>
      <c r="D225" s="58" t="s">
        <v>191</v>
      </c>
      <c r="E225" s="28" t="n">
        <v>200</v>
      </c>
      <c r="F225" s="49" t="n">
        <f aca="false">F226</f>
        <v>20000</v>
      </c>
      <c r="G225" s="49" t="n">
        <f aca="false">G226</f>
        <v>0</v>
      </c>
      <c r="H225" s="49" t="n">
        <f aca="false">H226</f>
        <v>0</v>
      </c>
    </row>
    <row r="226" customFormat="false" ht="79.5" hidden="false" customHeight="true" outlineLevel="0" collapsed="false">
      <c r="A226" s="26" t="s">
        <v>123</v>
      </c>
      <c r="B226" s="27" t="s">
        <v>183</v>
      </c>
      <c r="C226" s="27" t="s">
        <v>17</v>
      </c>
      <c r="D226" s="58" t="s">
        <v>191</v>
      </c>
      <c r="E226" s="28" t="n">
        <v>240</v>
      </c>
      <c r="F226" s="49" t="n">
        <v>20000</v>
      </c>
      <c r="G226" s="49" t="n">
        <v>0</v>
      </c>
      <c r="H226" s="49" t="n">
        <v>0</v>
      </c>
    </row>
    <row r="227" customFormat="false" ht="99" hidden="false" customHeight="true" outlineLevel="0" collapsed="false">
      <c r="A227" s="35" t="s">
        <v>192</v>
      </c>
      <c r="B227" s="36" t="s">
        <v>183</v>
      </c>
      <c r="C227" s="36" t="s">
        <v>17</v>
      </c>
      <c r="D227" s="37" t="s">
        <v>193</v>
      </c>
      <c r="E227" s="37"/>
      <c r="F227" s="72" t="n">
        <f aca="false">F228</f>
        <v>1000</v>
      </c>
      <c r="G227" s="72" t="n">
        <f aca="false">G228</f>
        <v>0</v>
      </c>
      <c r="H227" s="72" t="n">
        <f aca="false">H228</f>
        <v>0</v>
      </c>
    </row>
    <row r="228" customFormat="false" ht="62.25" hidden="false" customHeight="true" outlineLevel="0" collapsed="false">
      <c r="A228" s="26" t="s">
        <v>44</v>
      </c>
      <c r="B228" s="27" t="s">
        <v>183</v>
      </c>
      <c r="C228" s="27" t="s">
        <v>17</v>
      </c>
      <c r="D228" s="58" t="s">
        <v>193</v>
      </c>
      <c r="E228" s="28" t="n">
        <v>200</v>
      </c>
      <c r="F228" s="49" t="n">
        <f aca="false">F229</f>
        <v>1000</v>
      </c>
      <c r="G228" s="49" t="n">
        <f aca="false">G229</f>
        <v>0</v>
      </c>
      <c r="H228" s="49" t="n">
        <f aca="false">H229</f>
        <v>0</v>
      </c>
    </row>
    <row r="229" customFormat="false" ht="79.5" hidden="false" customHeight="true" outlineLevel="0" collapsed="false">
      <c r="A229" s="26" t="s">
        <v>123</v>
      </c>
      <c r="B229" s="27" t="s">
        <v>183</v>
      </c>
      <c r="C229" s="27" t="s">
        <v>17</v>
      </c>
      <c r="D229" s="58" t="s">
        <v>193</v>
      </c>
      <c r="E229" s="28" t="n">
        <v>240</v>
      </c>
      <c r="F229" s="49" t="n">
        <v>1000</v>
      </c>
      <c r="G229" s="49" t="n">
        <v>0</v>
      </c>
      <c r="H229" s="49" t="n">
        <v>0</v>
      </c>
    </row>
    <row r="230" customFormat="false" ht="45.75" hidden="false" customHeight="false" outlineLevel="0" collapsed="false">
      <c r="A230" s="26" t="s">
        <v>20</v>
      </c>
      <c r="B230" s="27" t="s">
        <v>183</v>
      </c>
      <c r="C230" s="27" t="s">
        <v>17</v>
      </c>
      <c r="D230" s="28" t="s">
        <v>186</v>
      </c>
      <c r="E230" s="28"/>
      <c r="F230" s="49" t="n">
        <f aca="false">F231+F233+F235</f>
        <v>5060</v>
      </c>
      <c r="G230" s="49" t="n">
        <f aca="false">G231+G233+G235</f>
        <v>5060</v>
      </c>
      <c r="H230" s="49" t="n">
        <f aca="false">H231+H233+H235</f>
        <v>5060</v>
      </c>
    </row>
    <row r="231" customFormat="false" ht="147.75" hidden="false" customHeight="true" outlineLevel="0" collapsed="false">
      <c r="A231" s="26" t="s">
        <v>23</v>
      </c>
      <c r="B231" s="27" t="s">
        <v>183</v>
      </c>
      <c r="C231" s="27" t="s">
        <v>17</v>
      </c>
      <c r="D231" s="28" t="s">
        <v>194</v>
      </c>
      <c r="E231" s="28" t="n">
        <v>100</v>
      </c>
      <c r="F231" s="49" t="n">
        <f aca="false">F232</f>
        <v>4300</v>
      </c>
      <c r="G231" s="49" t="n">
        <f aca="false">G232</f>
        <v>4300</v>
      </c>
      <c r="H231" s="49" t="n">
        <f aca="false">H232</f>
        <v>4300</v>
      </c>
    </row>
    <row r="232" customFormat="false" ht="35.25" hidden="false" customHeight="true" outlineLevel="0" collapsed="false">
      <c r="A232" s="26" t="s">
        <v>195</v>
      </c>
      <c r="B232" s="27" t="s">
        <v>183</v>
      </c>
      <c r="C232" s="27" t="s">
        <v>17</v>
      </c>
      <c r="D232" s="28" t="s">
        <v>194</v>
      </c>
      <c r="E232" s="28" t="n">
        <v>110</v>
      </c>
      <c r="F232" s="49" t="n">
        <v>4300</v>
      </c>
      <c r="G232" s="49" t="n">
        <v>4300</v>
      </c>
      <c r="H232" s="49" t="n">
        <v>4300</v>
      </c>
    </row>
    <row r="233" customFormat="false" ht="60.75" hidden="false" customHeight="false" outlineLevel="0" collapsed="false">
      <c r="A233" s="26" t="s">
        <v>43</v>
      </c>
      <c r="B233" s="27" t="s">
        <v>183</v>
      </c>
      <c r="C233" s="27" t="s">
        <v>17</v>
      </c>
      <c r="D233" s="28" t="s">
        <v>196</v>
      </c>
      <c r="E233" s="28" t="n">
        <v>200</v>
      </c>
      <c r="F233" s="49" t="n">
        <f aca="false">F234</f>
        <v>750</v>
      </c>
      <c r="G233" s="49" t="n">
        <f aca="false">G234</f>
        <v>750</v>
      </c>
      <c r="H233" s="49" t="n">
        <f aca="false">H234</f>
        <v>750</v>
      </c>
    </row>
    <row r="234" customFormat="false" ht="60.75" hidden="false" customHeight="false" outlineLevel="0" collapsed="false">
      <c r="A234" s="26" t="s">
        <v>44</v>
      </c>
      <c r="B234" s="27" t="s">
        <v>183</v>
      </c>
      <c r="C234" s="27" t="s">
        <v>17</v>
      </c>
      <c r="D234" s="28" t="s">
        <v>196</v>
      </c>
      <c r="E234" s="28" t="n">
        <v>240</v>
      </c>
      <c r="F234" s="49" t="n">
        <v>750</v>
      </c>
      <c r="G234" s="49" t="n">
        <v>750</v>
      </c>
      <c r="H234" s="49" t="n">
        <v>750</v>
      </c>
    </row>
    <row r="235" customFormat="false" ht="30.75" hidden="false" customHeight="false" outlineLevel="0" collapsed="false">
      <c r="A235" s="26" t="s">
        <v>45</v>
      </c>
      <c r="B235" s="27" t="s">
        <v>183</v>
      </c>
      <c r="C235" s="27" t="s">
        <v>17</v>
      </c>
      <c r="D235" s="28" t="s">
        <v>196</v>
      </c>
      <c r="E235" s="28" t="n">
        <v>800</v>
      </c>
      <c r="F235" s="49" t="n">
        <f aca="false">F236</f>
        <v>10</v>
      </c>
      <c r="G235" s="49" t="n">
        <f aca="false">G236</f>
        <v>10</v>
      </c>
      <c r="H235" s="49" t="n">
        <f aca="false">H236</f>
        <v>10</v>
      </c>
    </row>
    <row r="236" customFormat="false" ht="27" hidden="false" customHeight="true" outlineLevel="0" collapsed="false">
      <c r="A236" s="50" t="s">
        <v>46</v>
      </c>
      <c r="B236" s="27" t="s">
        <v>183</v>
      </c>
      <c r="C236" s="27" t="s">
        <v>17</v>
      </c>
      <c r="D236" s="28" t="s">
        <v>196</v>
      </c>
      <c r="E236" s="28" t="n">
        <v>850</v>
      </c>
      <c r="F236" s="49" t="n">
        <v>10</v>
      </c>
      <c r="G236" s="49" t="n">
        <v>10</v>
      </c>
      <c r="H236" s="49" t="n">
        <v>10</v>
      </c>
    </row>
    <row r="237" customFormat="false" ht="18" hidden="true" customHeight="true" outlineLevel="0" collapsed="false">
      <c r="A237" s="26" t="s">
        <v>197</v>
      </c>
      <c r="B237" s="27" t="s">
        <v>183</v>
      </c>
      <c r="C237" s="27" t="s">
        <v>17</v>
      </c>
      <c r="D237" s="28" t="s">
        <v>198</v>
      </c>
      <c r="E237" s="28" t="n">
        <v>852</v>
      </c>
      <c r="F237" s="49" t="n">
        <v>0</v>
      </c>
      <c r="G237" s="49" t="n">
        <v>0</v>
      </c>
      <c r="H237" s="49" t="n">
        <v>0</v>
      </c>
    </row>
    <row r="238" customFormat="false" ht="44.25" hidden="false" customHeight="false" outlineLevel="0" collapsed="false">
      <c r="A238" s="21" t="s">
        <v>199</v>
      </c>
      <c r="B238" s="22" t="n">
        <v>10</v>
      </c>
      <c r="C238" s="22"/>
      <c r="D238" s="23"/>
      <c r="E238" s="23"/>
      <c r="F238" s="55" t="n">
        <f aca="false">F239</f>
        <v>345</v>
      </c>
      <c r="G238" s="55" t="n">
        <f aca="false">G239</f>
        <v>345</v>
      </c>
      <c r="H238" s="55" t="n">
        <f aca="false">H239</f>
        <v>345</v>
      </c>
    </row>
    <row r="239" customFormat="false" ht="44.25" hidden="false" customHeight="false" outlineLevel="0" collapsed="false">
      <c r="A239" s="21" t="s">
        <v>200</v>
      </c>
      <c r="B239" s="22" t="n">
        <v>10</v>
      </c>
      <c r="C239" s="22" t="s">
        <v>17</v>
      </c>
      <c r="D239" s="23"/>
      <c r="E239" s="23"/>
      <c r="F239" s="55" t="n">
        <f aca="false">F240</f>
        <v>345</v>
      </c>
      <c r="G239" s="55" t="n">
        <f aca="false">G240</f>
        <v>345</v>
      </c>
      <c r="H239" s="55" t="n">
        <f aca="false">H240</f>
        <v>345</v>
      </c>
    </row>
    <row r="240" customFormat="false" ht="45.75" hidden="false" customHeight="false" outlineLevel="0" collapsed="false">
      <c r="A240" s="26" t="s">
        <v>20</v>
      </c>
      <c r="B240" s="27" t="n">
        <v>10</v>
      </c>
      <c r="C240" s="27" t="s">
        <v>17</v>
      </c>
      <c r="D240" s="28" t="s">
        <v>201</v>
      </c>
      <c r="E240" s="28"/>
      <c r="F240" s="49" t="n">
        <f aca="false">F241</f>
        <v>345</v>
      </c>
      <c r="G240" s="49" t="n">
        <f aca="false">G241</f>
        <v>345</v>
      </c>
      <c r="H240" s="49" t="n">
        <f aca="false">H241</f>
        <v>345</v>
      </c>
    </row>
    <row r="241" customFormat="false" ht="60.75" hidden="false" customHeight="false" outlineLevel="0" collapsed="false">
      <c r="A241" s="26" t="s">
        <v>202</v>
      </c>
      <c r="B241" s="27" t="n">
        <v>10</v>
      </c>
      <c r="C241" s="27" t="s">
        <v>17</v>
      </c>
      <c r="D241" s="28" t="s">
        <v>203</v>
      </c>
      <c r="E241" s="28"/>
      <c r="F241" s="49" t="n">
        <f aca="false">F242</f>
        <v>345</v>
      </c>
      <c r="G241" s="49" t="n">
        <f aca="false">G242</f>
        <v>345</v>
      </c>
      <c r="H241" s="49" t="n">
        <f aca="false">H242</f>
        <v>345</v>
      </c>
    </row>
    <row r="242" customFormat="false" ht="30.75" hidden="false" customHeight="false" outlineLevel="0" collapsed="false">
      <c r="A242" s="50" t="s">
        <v>204</v>
      </c>
      <c r="B242" s="27" t="n">
        <v>10</v>
      </c>
      <c r="C242" s="27" t="s">
        <v>17</v>
      </c>
      <c r="D242" s="28" t="s">
        <v>203</v>
      </c>
      <c r="E242" s="28" t="n">
        <v>300</v>
      </c>
      <c r="F242" s="49" t="n">
        <f aca="false">F243</f>
        <v>345</v>
      </c>
      <c r="G242" s="49" t="n">
        <f aca="false">G243</f>
        <v>345</v>
      </c>
      <c r="H242" s="49" t="n">
        <f aca="false">H243</f>
        <v>345</v>
      </c>
    </row>
    <row r="243" customFormat="false" ht="45.75" hidden="false" customHeight="false" outlineLevel="0" collapsed="false">
      <c r="A243" s="26" t="s">
        <v>205</v>
      </c>
      <c r="B243" s="27" t="n">
        <v>10</v>
      </c>
      <c r="C243" s="27" t="s">
        <v>17</v>
      </c>
      <c r="D243" s="28" t="s">
        <v>203</v>
      </c>
      <c r="E243" s="28" t="n">
        <v>310</v>
      </c>
      <c r="F243" s="49" t="n">
        <v>345</v>
      </c>
      <c r="G243" s="49" t="n">
        <v>345</v>
      </c>
      <c r="H243" s="49" t="n">
        <v>345</v>
      </c>
    </row>
    <row r="244" customFormat="false" ht="49.5" hidden="false" customHeight="true" outlineLevel="0" collapsed="false">
      <c r="A244" s="21" t="s">
        <v>206</v>
      </c>
      <c r="B244" s="22" t="n">
        <v>11</v>
      </c>
      <c r="C244" s="22"/>
      <c r="D244" s="23"/>
      <c r="E244" s="23"/>
      <c r="F244" s="55" t="n">
        <f aca="false">F245</f>
        <v>100</v>
      </c>
      <c r="G244" s="55" t="n">
        <f aca="false">G245</f>
        <v>100</v>
      </c>
      <c r="H244" s="55" t="n">
        <f aca="false">H245</f>
        <v>100</v>
      </c>
    </row>
    <row r="245" customFormat="false" ht="44.25" hidden="false" customHeight="false" outlineLevel="0" collapsed="false">
      <c r="A245" s="21" t="s">
        <v>207</v>
      </c>
      <c r="B245" s="22" t="n">
        <v>11</v>
      </c>
      <c r="C245" s="22" t="s">
        <v>17</v>
      </c>
      <c r="D245" s="23"/>
      <c r="E245" s="23"/>
      <c r="F245" s="55" t="n">
        <f aca="false">F246</f>
        <v>100</v>
      </c>
      <c r="G245" s="55" t="n">
        <f aca="false">G246</f>
        <v>100</v>
      </c>
      <c r="H245" s="55" t="n">
        <f aca="false">H246</f>
        <v>100</v>
      </c>
    </row>
    <row r="246" customFormat="false" ht="45.75" hidden="false" customHeight="false" outlineLevel="0" collapsed="false">
      <c r="A246" s="26" t="s">
        <v>20</v>
      </c>
      <c r="B246" s="27" t="n">
        <v>11</v>
      </c>
      <c r="C246" s="27" t="s">
        <v>17</v>
      </c>
      <c r="D246" s="28" t="s">
        <v>208</v>
      </c>
      <c r="E246" s="28"/>
      <c r="F246" s="49" t="n">
        <f aca="false">F247</f>
        <v>100</v>
      </c>
      <c r="G246" s="49" t="n">
        <f aca="false">G247</f>
        <v>100</v>
      </c>
      <c r="H246" s="49" t="n">
        <f aca="false">H247</f>
        <v>100</v>
      </c>
    </row>
    <row r="247" customFormat="false" ht="75.75" hidden="false" customHeight="false" outlineLevel="0" collapsed="false">
      <c r="A247" s="26" t="s">
        <v>209</v>
      </c>
      <c r="B247" s="27" t="n">
        <v>11</v>
      </c>
      <c r="C247" s="27" t="s">
        <v>17</v>
      </c>
      <c r="D247" s="28" t="s">
        <v>210</v>
      </c>
      <c r="E247" s="28"/>
      <c r="F247" s="49" t="n">
        <f aca="false">F248</f>
        <v>100</v>
      </c>
      <c r="G247" s="49" t="n">
        <f aca="false">G248</f>
        <v>100</v>
      </c>
      <c r="H247" s="49" t="n">
        <f aca="false">H248</f>
        <v>100</v>
      </c>
    </row>
    <row r="248" customFormat="false" ht="60.75" hidden="false" customHeight="false" outlineLevel="0" collapsed="false">
      <c r="A248" s="26" t="s">
        <v>43</v>
      </c>
      <c r="B248" s="27" t="n">
        <v>11</v>
      </c>
      <c r="C248" s="27" t="s">
        <v>17</v>
      </c>
      <c r="D248" s="28" t="s">
        <v>210</v>
      </c>
      <c r="E248" s="28" t="n">
        <v>200</v>
      </c>
      <c r="F248" s="49" t="n">
        <f aca="false">F249</f>
        <v>100</v>
      </c>
      <c r="G248" s="49" t="n">
        <f aca="false">G249</f>
        <v>100</v>
      </c>
      <c r="H248" s="49" t="n">
        <f aca="false">H249</f>
        <v>100</v>
      </c>
    </row>
    <row r="249" customFormat="false" ht="60.75" hidden="false" customHeight="false" outlineLevel="0" collapsed="false">
      <c r="A249" s="26" t="s">
        <v>44</v>
      </c>
      <c r="B249" s="27" t="n">
        <v>11</v>
      </c>
      <c r="C249" s="27" t="s">
        <v>17</v>
      </c>
      <c r="D249" s="28" t="s">
        <v>210</v>
      </c>
      <c r="E249" s="28" t="n">
        <v>240</v>
      </c>
      <c r="F249" s="56" t="n">
        <v>100</v>
      </c>
      <c r="G249" s="49" t="n">
        <v>100</v>
      </c>
      <c r="H249" s="49" t="n">
        <v>100</v>
      </c>
      <c r="I249" s="97"/>
    </row>
    <row r="250" customFormat="false" ht="15.75" hidden="false" customHeight="false" outlineLevel="0" collapsed="false">
      <c r="A250" s="99" t="s">
        <v>211</v>
      </c>
      <c r="B250" s="100"/>
      <c r="C250" s="100"/>
      <c r="D250" s="101"/>
      <c r="E250" s="101"/>
      <c r="F250" s="102" t="n">
        <f aca="false">F9+F70+F79+F97+F139+F216+F238+F244+F211+F202</f>
        <v>109643.45</v>
      </c>
      <c r="G250" s="102" t="n">
        <f aca="false">G9+G70+G79+G97+G139+G216+G238+G244+G251+G211</f>
        <v>32773.8</v>
      </c>
      <c r="H250" s="102" t="n">
        <f aca="false">H9+H70+H79+H97+H139+H216+H238+H244+H251+H211</f>
        <v>29719.24</v>
      </c>
    </row>
    <row r="251" customFormat="false" ht="33.75" hidden="false" customHeight="true" outlineLevel="0" collapsed="false">
      <c r="A251" s="99" t="s">
        <v>212</v>
      </c>
      <c r="B251" s="27" t="s">
        <v>213</v>
      </c>
      <c r="C251" s="27" t="s">
        <v>213</v>
      </c>
      <c r="D251" s="28" t="s">
        <v>214</v>
      </c>
      <c r="E251" s="28" t="n">
        <v>999</v>
      </c>
      <c r="F251" s="49" t="n">
        <v>0</v>
      </c>
      <c r="G251" s="73" t="n">
        <v>785</v>
      </c>
      <c r="H251" s="73" t="n">
        <v>1450</v>
      </c>
    </row>
    <row r="252" customFormat="false" ht="15.75" hidden="false" customHeight="false" outlineLevel="0" collapsed="false">
      <c r="A252" s="103"/>
      <c r="G252" s="104" t="n">
        <v>0.0251</v>
      </c>
      <c r="H252" s="105" t="n">
        <v>0.0505</v>
      </c>
    </row>
  </sheetData>
  <mergeCells count="36">
    <mergeCell ref="A1:H1"/>
    <mergeCell ref="A2:F2"/>
    <mergeCell ref="A3:H3"/>
    <mergeCell ref="E4:H4"/>
    <mergeCell ref="A5:A7"/>
    <mergeCell ref="B5:B7"/>
    <mergeCell ref="C5:C7"/>
    <mergeCell ref="D5:D7"/>
    <mergeCell ref="E5:E7"/>
    <mergeCell ref="A14:A15"/>
    <mergeCell ref="B14:B15"/>
    <mergeCell ref="C14:C15"/>
    <mergeCell ref="D14:D15"/>
    <mergeCell ref="E14:E15"/>
    <mergeCell ref="F14:F15"/>
    <mergeCell ref="G14:G15"/>
    <mergeCell ref="H14:H15"/>
    <mergeCell ref="A25:A26"/>
    <mergeCell ref="A32:A33"/>
    <mergeCell ref="A78:A79"/>
    <mergeCell ref="C78:C79"/>
    <mergeCell ref="D78:D79"/>
    <mergeCell ref="E78:E79"/>
    <mergeCell ref="A182:A183"/>
    <mergeCell ref="B182:B183"/>
    <mergeCell ref="C182:C183"/>
    <mergeCell ref="D182:D183"/>
    <mergeCell ref="E182:E183"/>
    <mergeCell ref="A190:A191"/>
    <mergeCell ref="B190:B191"/>
    <mergeCell ref="C190:C191"/>
    <mergeCell ref="D190:D191"/>
    <mergeCell ref="E190:E191"/>
    <mergeCell ref="F190:F191"/>
    <mergeCell ref="G190:G191"/>
    <mergeCell ref="H190:H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3-08-29T02:57:31Z</dcterms:modified>
  <cp:revision>0</cp:revision>
  <dc:subject/>
  <dc:title/>
</cp:coreProperties>
</file>