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3-2025" sheetId="1" state="visible" r:id="rId2"/>
  </sheets>
  <definedNames>
    <definedName function="false" hidden="false" name="Date" vbProcedure="false"/>
    <definedName function="false" hidden="false" name="Dohod" vbProcedure="false"/>
    <definedName function="false" hidden="false" name="ghs" vbProcedure="false"/>
    <definedName function="false" hidden="false" name="Table" vbProcedure="false"/>
    <definedName function="false" hidden="false" name="Table1" vbProcedure="false"/>
    <definedName function="false" hidden="false" name="Table2" vbProcedure="false"/>
    <definedName function="false" hidden="false" name="Table3" vbProcedure="false"/>
    <definedName function="false" hidden="false" name="ввавы" vbProcedure="false"/>
    <definedName function="false" hidden="false" name="Глав_бух" vbProcedure="false"/>
    <definedName function="false" hidden="false" name="Дата" vbProcedure="false"/>
    <definedName function="false" hidden="false" name="Наим_бюджета" vbProcedure="false"/>
    <definedName function="false" hidden="false" name="Рук_фин_экон_службы" vbProcedure="false"/>
    <definedName function="false" hidden="false" name="Руководитель" vbProcedure="false"/>
    <definedName function="false" hidden="false" name="Таблица1" vbProcedure="false"/>
    <definedName function="false" hidden="false" name="Таблица2" vbProcedure="false"/>
    <definedName function="false" hidden="false" name="Таблица3" vbProcedure="false"/>
    <definedName function="false" hidden="false" name="Таблица_доходов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7 к решению № 3 сессии № 17 от 22.12.2022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3 год и плановый период 2024 и 2025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3 год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3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1.56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72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16.5" hidden="false" customHeight="false" outlineLevel="0" collapsed="false">
      <c r="A7" s="12" t="n">
        <v>1</v>
      </c>
      <c r="B7" s="12" t="n">
        <v>2</v>
      </c>
      <c r="C7" s="13" t="s">
        <v>8</v>
      </c>
      <c r="D7" s="13" t="s">
        <v>9</v>
      </c>
      <c r="E7" s="13" t="s">
        <v>10</v>
      </c>
    </row>
    <row r="8" customFormat="false" ht="34.5" hidden="false" customHeight="true" outlineLevel="0" collapsed="false">
      <c r="A8" s="14" t="s">
        <v>11</v>
      </c>
      <c r="B8" s="15"/>
      <c r="C8" s="16" t="n">
        <f aca="false">C10</f>
        <v>8928</v>
      </c>
      <c r="D8" s="16" t="n">
        <f aca="false">D10</f>
        <v>0</v>
      </c>
      <c r="E8" s="16" t="n">
        <f aca="false">E10</f>
        <v>0</v>
      </c>
    </row>
    <row r="9" customFormat="false" ht="38.25" hidden="false" customHeight="true" outlineLevel="0" collapsed="false">
      <c r="A9" s="17" t="s">
        <v>12</v>
      </c>
      <c r="B9" s="18" t="s">
        <v>13</v>
      </c>
      <c r="C9" s="19" t="s">
        <v>14</v>
      </c>
      <c r="D9" s="19" t="s">
        <v>14</v>
      </c>
      <c r="E9" s="19" t="s">
        <v>14</v>
      </c>
    </row>
    <row r="10" customFormat="false" ht="24.75" hidden="false" customHeight="true" outlineLevel="0" collapsed="false">
      <c r="A10" s="17" t="s">
        <v>15</v>
      </c>
      <c r="B10" s="18" t="s">
        <v>16</v>
      </c>
      <c r="C10" s="19" t="n">
        <f aca="false">C14+C12</f>
        <v>8928</v>
      </c>
      <c r="D10" s="19" t="n">
        <f aca="false">D14+D12</f>
        <v>0</v>
      </c>
      <c r="E10" s="19" t="n">
        <f aca="false">E14+E12</f>
        <v>0</v>
      </c>
    </row>
    <row r="11" customFormat="false" ht="33" hidden="false" customHeight="true" outlineLevel="0" collapsed="false">
      <c r="A11" s="17" t="s">
        <v>17</v>
      </c>
      <c r="B11" s="18" t="s">
        <v>18</v>
      </c>
      <c r="C11" s="20" t="n">
        <f aca="false">C12</f>
        <v>-100715.45</v>
      </c>
      <c r="D11" s="20" t="n">
        <f aca="false">D12</f>
        <v>-32773.8</v>
      </c>
      <c r="E11" s="20" t="n">
        <f aca="false">E12</f>
        <v>-29719.24</v>
      </c>
    </row>
    <row r="12" customFormat="false" ht="47.25" hidden="false" customHeight="false" outlineLevel="0" collapsed="false">
      <c r="A12" s="17" t="s">
        <v>19</v>
      </c>
      <c r="B12" s="18" t="s">
        <v>20</v>
      </c>
      <c r="C12" s="20" t="n">
        <v>-100715.45</v>
      </c>
      <c r="D12" s="20" t="n">
        <v>-32773.8</v>
      </c>
      <c r="E12" s="20" t="n">
        <v>-29719.24</v>
      </c>
    </row>
    <row r="13" customFormat="false" ht="31.5" hidden="false" customHeight="true" outlineLevel="0" collapsed="false">
      <c r="A13" s="21" t="s">
        <v>21</v>
      </c>
      <c r="B13" s="22" t="s">
        <v>22</v>
      </c>
      <c r="C13" s="20" t="n">
        <f aca="false">C14</f>
        <v>109643.45</v>
      </c>
      <c r="D13" s="20" t="n">
        <f aca="false">D14</f>
        <v>32773.8</v>
      </c>
      <c r="E13" s="20" t="n">
        <f aca="false">E14</f>
        <v>29719.24</v>
      </c>
    </row>
    <row r="14" customFormat="false" ht="54.75" hidden="false" customHeight="true" outlineLevel="0" collapsed="false">
      <c r="A14" s="23" t="s">
        <v>23</v>
      </c>
      <c r="B14" s="24" t="s">
        <v>24</v>
      </c>
      <c r="C14" s="25" t="n">
        <v>109643.45</v>
      </c>
      <c r="D14" s="25" t="n">
        <v>32773.8</v>
      </c>
      <c r="E14" s="25" t="n">
        <v>29719.24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3-31T08:10:19Z</cp:lastPrinted>
  <dcterms:modified xsi:type="dcterms:W3CDTF">2023-08-29T03:02:41Z</dcterms:modified>
  <cp:revision>0</cp:revision>
  <dc:subject/>
  <dc:title/>
</cp:coreProperties>
</file>