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3-2025" sheetId="1" state="visible" r:id="rId2"/>
  </sheets>
  <definedNames>
    <definedName function="false" hidden="false" localSheetId="0" name="_xlnm.Print_Titles" vbProcedure="false">'прил 7 ИФДБ 2023-2025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3-2025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3 сессии № 17 от 22.12.2022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3 год и плановый период 2024 и 2025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3 год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8928.00000000002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8928.00000000002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128602.453</v>
      </c>
      <c r="D17" s="20" t="n">
        <f aca="false">D18</f>
        <v>-32773.8</v>
      </c>
      <c r="E17" s="20" t="n">
        <f aca="false">E18</f>
        <v>-29719.24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128602.453</v>
      </c>
      <c r="D18" s="20" t="n">
        <v>-32773.8</v>
      </c>
      <c r="E18" s="20" t="n">
        <v>-29719.24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137530.453</v>
      </c>
      <c r="D19" s="20" t="n">
        <f aca="false">D20</f>
        <v>32773.8</v>
      </c>
      <c r="E19" s="20" t="n">
        <f aca="false">E20</f>
        <v>29719.24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137530.453</v>
      </c>
      <c r="D20" s="25" t="n">
        <v>32773.8</v>
      </c>
      <c r="E20" s="25" t="n">
        <v>29719.24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3-31T08:10:19Z</cp:lastPrinted>
  <dcterms:modified xsi:type="dcterms:W3CDTF">2023-08-23T03:58:24Z</dcterms:modified>
  <cp:revision>0</cp:revision>
  <dc:subject/>
  <dc:title/>
</cp:coreProperties>
</file>