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4-2026" sheetId="1" state="visible" r:id="rId2"/>
  </sheets>
  <definedNames>
    <definedName function="false" hidden="false" localSheetId="0" name="_xlnm.Print_Titles" vbProcedure="false">'прил 7 ИФДБ 2024-2026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4-2026'!$A$14</definedName>
    <definedName function="false" hidden="false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1 сессии № 23 от 22.12.2023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4 год и плановый период 2025 и 2026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0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0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33000</v>
      </c>
      <c r="D17" s="20" t="n">
        <f aca="false">D18</f>
        <v>-161746.73</v>
      </c>
      <c r="E17" s="20" t="n">
        <f aca="false">E18</f>
        <v>-43201.75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33000</v>
      </c>
      <c r="D18" s="20" t="n">
        <v>-161746.73</v>
      </c>
      <c r="E18" s="20" t="n">
        <v>-43201.75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33000</v>
      </c>
      <c r="D19" s="20" t="n">
        <f aca="false">D20</f>
        <v>161746.73</v>
      </c>
      <c r="E19" s="20" t="n">
        <f aca="false">E20</f>
        <v>43201.75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33000</v>
      </c>
      <c r="D20" s="25" t="n">
        <v>161746.73</v>
      </c>
      <c r="E20" s="25" t="n">
        <v>43201.75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4-12-24T06:15:06Z</dcterms:modified>
  <cp:revision>0</cp:revision>
  <dc:subject/>
  <dc:title/>
</cp:coreProperties>
</file>