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2025-2027 расходы" sheetId="1" state="visible" r:id="rId2"/>
  </sheets>
  <definedNames>
    <definedName function="false" hidden="false" localSheetId="0" name="_xlnm.Print_Area" vbProcedure="false">'прил 3 2025-2027 расходы'!$A$1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29">
  <si>
    <t xml:space="preserve">Приложение № 3 к решению № ___ сессии №___ от ___.12.2024</t>
  </si>
  <si>
    <t xml:space="preserve">ВЕДОМСТВЕННАЯ СТРУКТУРА РАСХОДОВ МЕСТНОГО БЮДЖЕТА НОВОЛУГОВСКОГО СЕЛЬСОВЕТА НОВОСИБИРСКОГО РАЙОНА НОВОСИБИРСКОЙ ОБЛАСТИ НА 2025 ГОД И ПЛАНОВЫЙ ПЕРИОД 2026 И 2027 ГОДОВ</t>
  </si>
  <si>
    <t xml:space="preserve">                                                                                                      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2025 год</t>
  </si>
  <si>
    <t xml:space="preserve">2026 год</t>
  </si>
  <si>
    <t xml:space="preserve">2027 год</t>
  </si>
  <si>
    <t xml:space="preserve">        Сумма</t>
  </si>
  <si>
    <t xml:space="preserve">3</t>
  </si>
  <si>
    <t xml:space="preserve">4</t>
  </si>
  <si>
    <t xml:space="preserve">555 Администрация Новолуговского сельсовета Новосибирского района Новосибирской области</t>
  </si>
  <si>
    <t xml:space="preserve">Администрация Новолуговского сельсовета Новосибирского района Новосибирской области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1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</t>
  </si>
  <si>
    <t xml:space="preserve">Расходы на выплаты персоналу государственных (муниципальных) органов </t>
  </si>
  <si>
    <t xml:space="preserve">99.0.00.00111</t>
  </si>
  <si>
    <t xml:space="preserve">99.0.00.00010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t xml:space="preserve">99.0.00.004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Расходы на выплаты по оплате труда работников государственных органов Новолуговского сельсовета</t>
  </si>
  <si>
    <t xml:space="preserve">99.0.00.00411</t>
  </si>
  <si>
    <t xml:space="preserve">Расходы на обеспечение функций государственных органов Новолуговского сельсовета</t>
  </si>
  <si>
    <t xml:space="preserve">99.0.00.004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99.0.00.00500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Межбюджетные трансферты</t>
  </si>
  <si>
    <t xml:space="preserve">99.0.00.00519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99.0.00.00600</t>
  </si>
  <si>
    <t xml:space="preserve">Расходы на проведение выборов депутатов Новолуговского сельсовета</t>
  </si>
  <si>
    <t xml:space="preserve">99.0.00.00699</t>
  </si>
  <si>
    <t xml:space="preserve">Специальные расходы</t>
  </si>
  <si>
    <t xml:space="preserve">Резервные фонды Новолуговского сельсовета</t>
  </si>
  <si>
    <t xml:space="preserve">99.0.00.00700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900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99.0.00.51180</t>
  </si>
  <si>
    <t xml:space="preserve">Расходы на осуществление первичного воинского учета на территории Новолуговского сельсовета</t>
  </si>
  <si>
    <t xml:space="preserve">99.0.00.00080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99.0.00.01200</t>
  </si>
  <si>
    <t xml:space="preserve">Расходы на обеспечение безопасности жизнедеятельности населения Новолуговского сельсовета</t>
  </si>
  <si>
    <t xml:space="preserve">99.0.00.01299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и софинансирование из местного бюджета</t>
    </r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  </r>
  </si>
  <si>
    <t xml:space="preserve">99.0.00.70760</t>
  </si>
  <si>
    <t xml:space="preserve">Софинансирование из местного бюджета "Расходов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</si>
  <si>
    <t xml:space="preserve">99.0.00.S076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99.0.00.01300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99.0.00.01400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</t>
  </si>
  <si>
    <t xml:space="preserve">99.0.00.70640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</t>
  </si>
  <si>
    <t xml:space="preserve">Капитальные вложения в объекты государственной (муниципальной) собственности                                                                                                                                                                                  </t>
  </si>
  <si>
    <t xml:space="preserve">Бюджетные инвестиции 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софинансирование из местного бюджета</t>
  </si>
  <si>
    <t xml:space="preserve">99.0.00.S0640</t>
  </si>
  <si>
    <t xml:space="preserve">99.0.00.0160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99.0.00.01700</t>
  </si>
  <si>
    <t xml:space="preserve">Реализация мероприятий по освещению территории Новолуговского сельсовета</t>
  </si>
  <si>
    <t xml:space="preserve">99.0.01.01700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00</t>
  </si>
  <si>
    <t xml:space="preserve">99.0.02.01719</t>
  </si>
  <si>
    <t xml:space="preserve">99.0.02.01720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00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00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00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99.0.00.01900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99.0.00.L4670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Муниципальная программа Новосибирского района "Развитие культуры и искусства в Новосибирском районе Новосибирской области" и софинансирование из местного бюджета</t>
  </si>
  <si>
    <t xml:space="preserve">12.0.00.07950</t>
  </si>
  <si>
    <t xml:space="preserve">Муниципальная программа Новосибирского района "Развитие культуры и искусства в Новосибирском районе Новосибирской области"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</t>
  </si>
  <si>
    <t xml:space="preserve">12.0.00.S7950</t>
  </si>
  <si>
    <t xml:space="preserve">Расходы на выплаты персоналу казенных учреждений</t>
  </si>
  <si>
    <t xml:space="preserve">99.0.00.01911</t>
  </si>
  <si>
    <t xml:space="preserve">99.0.00.01999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99.0.00.02000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1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99.0.00.04000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Расходы в сфере массового спорта   Новолуговского сельсовета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и софинансирование из местного бюджета</t>
  </si>
  <si>
    <t xml:space="preserve">11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</t>
  </si>
  <si>
    <t xml:space="preserve">13.0.00.07950</t>
  </si>
  <si>
    <t xml:space="preserve">Софинансирование из местного бюджета Муниципальной программы Новосибирского района "Развитие физической культуры и спорта в Новосибирском районе Новосибирской области"</t>
  </si>
  <si>
    <t xml:space="preserve">13.0.00.S7950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00"/>
    <numFmt numFmtId="169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9.14"/>
    <col collapsed="false" customWidth="true" hidden="false" outlineLevel="0" max="3" min="3" style="2" width="8.14"/>
    <col collapsed="false" customWidth="true" hidden="false" outlineLevel="0" max="4" min="4" style="2" width="6.85"/>
    <col collapsed="false" customWidth="true" hidden="false" outlineLevel="0" max="5" min="5" style="0" width="19.99"/>
    <col collapsed="false" customWidth="true" hidden="false" outlineLevel="0" max="7" min="7" style="3" width="20.13"/>
    <col collapsed="false" customWidth="true" hidden="false" outlineLevel="0" max="8" min="8" style="3" width="17.28"/>
    <col collapsed="false" customWidth="true" hidden="false" outlineLevel="0" max="9" min="9" style="3" width="15.99"/>
    <col collapsed="false" customWidth="true" hidden="true" outlineLevel="0" max="10" min="10" style="4" width="3.85"/>
    <col collapsed="false" customWidth="true" hidden="false" outlineLevel="0" max="11" min="11" style="5" width="15.13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0"/>
      <c r="I2" s="0"/>
    </row>
    <row r="3" customFormat="false" ht="39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</row>
    <row r="5" customFormat="false" ht="9" hidden="true" customHeight="true" outlineLevel="0" collapsed="false">
      <c r="A5" s="11" t="s">
        <v>4</v>
      </c>
      <c r="B5" s="12"/>
      <c r="C5" s="13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6" t="s">
        <v>9</v>
      </c>
      <c r="I5" s="16" t="s">
        <v>9</v>
      </c>
    </row>
    <row r="6" customFormat="false" ht="35.25" hidden="false" customHeight="true" outlineLevel="0" collapsed="false">
      <c r="A6" s="11"/>
      <c r="B6" s="17" t="s">
        <v>10</v>
      </c>
      <c r="C6" s="13"/>
      <c r="D6" s="13"/>
      <c r="E6" s="14"/>
      <c r="F6" s="15"/>
      <c r="G6" s="18" t="s">
        <v>11</v>
      </c>
      <c r="H6" s="18" t="s">
        <v>12</v>
      </c>
      <c r="I6" s="18" t="s">
        <v>13</v>
      </c>
    </row>
    <row r="7" customFormat="false" ht="27" hidden="false" customHeight="true" outlineLevel="0" collapsed="false">
      <c r="A7" s="11"/>
      <c r="B7" s="17"/>
      <c r="C7" s="13"/>
      <c r="D7" s="13"/>
      <c r="E7" s="14"/>
      <c r="F7" s="15"/>
      <c r="G7" s="19" t="s">
        <v>14</v>
      </c>
      <c r="H7" s="20" t="s">
        <v>14</v>
      </c>
      <c r="I7" s="20" t="s">
        <v>14</v>
      </c>
    </row>
    <row r="8" customFormat="false" ht="16.5" hidden="false" customHeight="false" outlineLevel="0" collapsed="false">
      <c r="A8" s="14" t="n">
        <v>1</v>
      </c>
      <c r="B8" s="15" t="n">
        <v>2</v>
      </c>
      <c r="C8" s="21" t="s">
        <v>15</v>
      </c>
      <c r="D8" s="21" t="s">
        <v>16</v>
      </c>
      <c r="E8" s="15" t="n">
        <v>5</v>
      </c>
      <c r="F8" s="22" t="n">
        <v>6</v>
      </c>
      <c r="G8" s="23" t="n">
        <v>7</v>
      </c>
      <c r="H8" s="23" t="n">
        <v>8</v>
      </c>
      <c r="I8" s="23" t="n">
        <v>9</v>
      </c>
      <c r="J8" s="24"/>
    </row>
    <row r="9" customFormat="false" ht="25.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4"/>
    </row>
    <row r="10" customFormat="false" ht="57" hidden="false" customHeight="true" outlineLevel="0" collapsed="false">
      <c r="A10" s="26" t="s">
        <v>18</v>
      </c>
      <c r="B10" s="27" t="n">
        <v>555</v>
      </c>
      <c r="C10" s="28"/>
      <c r="D10" s="28"/>
      <c r="E10" s="28"/>
      <c r="F10" s="28"/>
      <c r="G10" s="28"/>
      <c r="H10" s="28"/>
      <c r="I10" s="28"/>
      <c r="J10" s="24"/>
    </row>
    <row r="11" customFormat="false" ht="44.25" hidden="false" customHeight="true" outlineLevel="0" collapsed="false">
      <c r="A11" s="29" t="s">
        <v>19</v>
      </c>
      <c r="B11" s="30" t="n">
        <v>555</v>
      </c>
      <c r="C11" s="31" t="s">
        <v>20</v>
      </c>
      <c r="D11" s="31"/>
      <c r="E11" s="30"/>
      <c r="F11" s="30"/>
      <c r="G11" s="32" t="n">
        <f aca="false">G12+G19+G30+G47+G57+G62+G52</f>
        <v>25939.015</v>
      </c>
      <c r="H11" s="32" t="n">
        <f aca="false">H12+H19+H30+H47+H57+H62+H52</f>
        <v>20839.465</v>
      </c>
      <c r="I11" s="32" t="n">
        <f aca="false">I12+I19+I30+I47+I57+I62+I52</f>
        <v>20493.265</v>
      </c>
      <c r="J11" s="24"/>
    </row>
    <row r="12" customFormat="false" ht="59.25" hidden="false" customHeight="true" outlineLevel="0" collapsed="false">
      <c r="A12" s="29" t="s">
        <v>21</v>
      </c>
      <c r="B12" s="30" t="n">
        <v>555</v>
      </c>
      <c r="C12" s="31" t="s">
        <v>20</v>
      </c>
      <c r="D12" s="31" t="s">
        <v>22</v>
      </c>
      <c r="E12" s="30"/>
      <c r="F12" s="30"/>
      <c r="G12" s="33" t="n">
        <f aca="false">G13</f>
        <v>1555.958</v>
      </c>
      <c r="H12" s="33" t="n">
        <f aca="false">H13</f>
        <v>1555.958</v>
      </c>
      <c r="I12" s="33" t="n">
        <f aca="false">I13</f>
        <v>1555.958</v>
      </c>
    </row>
    <row r="13" customFormat="false" ht="45.75" hidden="false" customHeight="true" outlineLevel="0" collapsed="false">
      <c r="A13" s="34" t="s">
        <v>23</v>
      </c>
      <c r="B13" s="35" t="n">
        <v>555</v>
      </c>
      <c r="C13" s="36" t="s">
        <v>20</v>
      </c>
      <c r="D13" s="36" t="s">
        <v>22</v>
      </c>
      <c r="E13" s="35" t="s">
        <v>24</v>
      </c>
      <c r="F13" s="35"/>
      <c r="G13" s="37" t="n">
        <f aca="false">G14</f>
        <v>1555.958</v>
      </c>
      <c r="H13" s="37" t="n">
        <f aca="false">H14</f>
        <v>1555.958</v>
      </c>
      <c r="I13" s="37" t="n">
        <f aca="false">I14</f>
        <v>1555.958</v>
      </c>
    </row>
    <row r="14" customFormat="false" ht="40.5" hidden="false" customHeight="true" outlineLevel="0" collapsed="false">
      <c r="A14" s="34" t="s">
        <v>25</v>
      </c>
      <c r="B14" s="35" t="n">
        <v>555</v>
      </c>
      <c r="C14" s="36" t="s">
        <v>20</v>
      </c>
      <c r="D14" s="36" t="s">
        <v>22</v>
      </c>
      <c r="E14" s="35" t="s">
        <v>24</v>
      </c>
      <c r="F14" s="35"/>
      <c r="G14" s="37" t="n">
        <f aca="false">G15+G17</f>
        <v>1555.958</v>
      </c>
      <c r="H14" s="37" t="n">
        <f aca="false">H15</f>
        <v>1555.958</v>
      </c>
      <c r="I14" s="37" t="n">
        <f aca="false">I15</f>
        <v>1555.958</v>
      </c>
    </row>
    <row r="15" customFormat="false" ht="112.5" hidden="false" customHeight="true" outlineLevel="0" collapsed="false">
      <c r="A15" s="34" t="s">
        <v>26</v>
      </c>
      <c r="B15" s="35" t="n">
        <v>555</v>
      </c>
      <c r="C15" s="36" t="s">
        <v>20</v>
      </c>
      <c r="D15" s="36" t="s">
        <v>22</v>
      </c>
      <c r="E15" s="35" t="s">
        <v>27</v>
      </c>
      <c r="F15" s="35" t="n">
        <v>100</v>
      </c>
      <c r="G15" s="37" t="n">
        <f aca="false">G16</f>
        <v>1555.958</v>
      </c>
      <c r="H15" s="37" t="n">
        <f aca="false">H16</f>
        <v>1555.958</v>
      </c>
      <c r="I15" s="37" t="n">
        <f aca="false">I16</f>
        <v>1555.958</v>
      </c>
      <c r="M15" s="38"/>
      <c r="R15" s="38"/>
    </row>
    <row r="16" customFormat="false" ht="45.75" hidden="false" customHeight="true" outlineLevel="0" collapsed="false">
      <c r="A16" s="39" t="s">
        <v>28</v>
      </c>
      <c r="B16" s="40" t="n">
        <v>555</v>
      </c>
      <c r="C16" s="41" t="s">
        <v>20</v>
      </c>
      <c r="D16" s="41" t="s">
        <v>22</v>
      </c>
      <c r="E16" s="40" t="s">
        <v>29</v>
      </c>
      <c r="F16" s="40" t="n">
        <v>120</v>
      </c>
      <c r="G16" s="42" t="n">
        <v>1555.958</v>
      </c>
      <c r="H16" s="42" t="n">
        <v>1555.958</v>
      </c>
      <c r="I16" s="42" t="n">
        <v>1555.958</v>
      </c>
      <c r="M16" s="38"/>
    </row>
    <row r="17" customFormat="false" ht="133.5" hidden="true" customHeight="true" outlineLevel="0" collapsed="false">
      <c r="A17" s="34" t="s">
        <v>26</v>
      </c>
      <c r="B17" s="35" t="n">
        <v>555</v>
      </c>
      <c r="C17" s="36" t="s">
        <v>20</v>
      </c>
      <c r="D17" s="36" t="s">
        <v>22</v>
      </c>
      <c r="E17" s="35" t="s">
        <v>30</v>
      </c>
      <c r="F17" s="35" t="n">
        <v>100</v>
      </c>
      <c r="G17" s="37" t="n">
        <f aca="false">G18</f>
        <v>0</v>
      </c>
      <c r="H17" s="37" t="n">
        <f aca="false">H18</f>
        <v>0</v>
      </c>
      <c r="I17" s="37" t="n">
        <f aca="false">I18</f>
        <v>0</v>
      </c>
      <c r="M17" s="38"/>
      <c r="R17" s="38"/>
    </row>
    <row r="18" customFormat="false" ht="55.5" hidden="true" customHeight="true" outlineLevel="0" collapsed="false">
      <c r="A18" s="39" t="s">
        <v>28</v>
      </c>
      <c r="B18" s="40" t="n">
        <v>555</v>
      </c>
      <c r="C18" s="41" t="s">
        <v>20</v>
      </c>
      <c r="D18" s="41" t="s">
        <v>22</v>
      </c>
      <c r="E18" s="40" t="s">
        <v>30</v>
      </c>
      <c r="F18" s="40" t="n">
        <v>120</v>
      </c>
      <c r="G18" s="42" t="n">
        <v>0</v>
      </c>
      <c r="H18" s="42" t="n">
        <v>0</v>
      </c>
      <c r="I18" s="42" t="n">
        <v>0</v>
      </c>
      <c r="M18" s="38"/>
    </row>
    <row r="19" customFormat="false" ht="75" hidden="false" customHeight="true" outlineLevel="0" collapsed="false">
      <c r="A19" s="29" t="s">
        <v>31</v>
      </c>
      <c r="B19" s="30" t="n">
        <v>555</v>
      </c>
      <c r="C19" s="31" t="s">
        <v>20</v>
      </c>
      <c r="D19" s="31" t="s">
        <v>32</v>
      </c>
      <c r="E19" s="30"/>
      <c r="F19" s="30"/>
      <c r="G19" s="43" t="n">
        <f aca="false">G25</f>
        <v>1353.007</v>
      </c>
      <c r="H19" s="43" t="n">
        <f aca="false">H25</f>
        <v>1353.007</v>
      </c>
      <c r="I19" s="43" t="n">
        <f aca="false">I25</f>
        <v>1353.007</v>
      </c>
    </row>
    <row r="20" customFormat="false" ht="5.25" hidden="true" customHeight="true" outlineLevel="0" collapsed="false">
      <c r="A20" s="44" t="s">
        <v>33</v>
      </c>
      <c r="B20" s="45" t="n">
        <v>555</v>
      </c>
      <c r="C20" s="46" t="s">
        <v>20</v>
      </c>
      <c r="D20" s="46" t="s">
        <v>32</v>
      </c>
      <c r="E20" s="45" t="s">
        <v>34</v>
      </c>
      <c r="F20" s="47"/>
      <c r="G20" s="48" t="n">
        <f aca="false">G21</f>
        <v>0</v>
      </c>
      <c r="H20" s="48" t="n">
        <f aca="false">H21</f>
        <v>0</v>
      </c>
      <c r="I20" s="48" t="n">
        <f aca="false">I21</f>
        <v>0</v>
      </c>
    </row>
    <row r="21" s="5" customFormat="true" ht="0.75" hidden="true" customHeight="true" outlineLevel="0" collapsed="false">
      <c r="A21" s="44" t="s">
        <v>35</v>
      </c>
      <c r="B21" s="45" t="n">
        <v>555</v>
      </c>
      <c r="C21" s="46" t="s">
        <v>20</v>
      </c>
      <c r="D21" s="46" t="s">
        <v>32</v>
      </c>
      <c r="E21" s="45" t="s">
        <v>34</v>
      </c>
      <c r="F21" s="47"/>
      <c r="G21" s="48" t="n">
        <f aca="false">G22</f>
        <v>0</v>
      </c>
      <c r="H21" s="48" t="n">
        <f aca="false">H22</f>
        <v>0</v>
      </c>
      <c r="I21" s="48" t="n">
        <f aca="false">I22</f>
        <v>0</v>
      </c>
      <c r="J21" s="4"/>
    </row>
    <row r="22" customFormat="false" ht="81" hidden="true" customHeight="true" outlineLevel="0" collapsed="false">
      <c r="A22" s="34" t="s">
        <v>36</v>
      </c>
      <c r="B22" s="35" t="n">
        <v>555</v>
      </c>
      <c r="C22" s="36" t="s">
        <v>20</v>
      </c>
      <c r="D22" s="36" t="s">
        <v>32</v>
      </c>
      <c r="E22" s="35" t="s">
        <v>34</v>
      </c>
      <c r="F22" s="35"/>
      <c r="G22" s="37" t="n">
        <f aca="false">G23</f>
        <v>0</v>
      </c>
      <c r="H22" s="37" t="n">
        <f aca="false">H23</f>
        <v>0</v>
      </c>
      <c r="I22" s="37" t="n">
        <f aca="false">I23</f>
        <v>0</v>
      </c>
    </row>
    <row r="23" customFormat="false" ht="137.25" hidden="true" customHeight="true" outlineLevel="0" collapsed="false">
      <c r="A23" s="34" t="s">
        <v>26</v>
      </c>
      <c r="B23" s="35" t="n">
        <v>555</v>
      </c>
      <c r="C23" s="36" t="s">
        <v>20</v>
      </c>
      <c r="D23" s="36" t="s">
        <v>32</v>
      </c>
      <c r="E23" s="35" t="s">
        <v>34</v>
      </c>
      <c r="F23" s="35" t="n">
        <v>100</v>
      </c>
      <c r="G23" s="37" t="n">
        <f aca="false">G24</f>
        <v>0</v>
      </c>
      <c r="H23" s="37" t="n">
        <f aca="false">H24</f>
        <v>0</v>
      </c>
      <c r="I23" s="37" t="n">
        <f aca="false">I24</f>
        <v>0</v>
      </c>
    </row>
    <row r="24" customFormat="false" ht="0.75" hidden="true" customHeight="true" outlineLevel="0" collapsed="false">
      <c r="A24" s="49" t="s">
        <v>28</v>
      </c>
      <c r="B24" s="50" t="n">
        <v>555</v>
      </c>
      <c r="C24" s="36" t="s">
        <v>20</v>
      </c>
      <c r="D24" s="36" t="s">
        <v>32</v>
      </c>
      <c r="E24" s="35" t="s">
        <v>34</v>
      </c>
      <c r="F24" s="35" t="n">
        <v>120</v>
      </c>
      <c r="G24" s="37" t="n">
        <v>0</v>
      </c>
      <c r="H24" s="37" t="n">
        <v>0</v>
      </c>
      <c r="I24" s="37" t="n">
        <v>0</v>
      </c>
    </row>
    <row r="25" customFormat="false" ht="40.5" hidden="false" customHeight="true" outlineLevel="0" collapsed="false">
      <c r="A25" s="34" t="s">
        <v>23</v>
      </c>
      <c r="B25" s="35" t="n">
        <v>555</v>
      </c>
      <c r="C25" s="36" t="s">
        <v>20</v>
      </c>
      <c r="D25" s="36" t="s">
        <v>32</v>
      </c>
      <c r="E25" s="35" t="s">
        <v>37</v>
      </c>
      <c r="F25" s="35"/>
      <c r="G25" s="37" t="n">
        <f aca="false">G26</f>
        <v>1353.007</v>
      </c>
      <c r="H25" s="37" t="n">
        <f aca="false">H26</f>
        <v>1353.007</v>
      </c>
      <c r="I25" s="37" t="n">
        <f aca="false">I26</f>
        <v>1353.007</v>
      </c>
    </row>
    <row r="26" customFormat="false" ht="63.75" hidden="false" customHeight="true" outlineLevel="0" collapsed="false">
      <c r="A26" s="34" t="s">
        <v>36</v>
      </c>
      <c r="B26" s="35" t="n">
        <v>555</v>
      </c>
      <c r="C26" s="36" t="s">
        <v>20</v>
      </c>
      <c r="D26" s="36" t="s">
        <v>32</v>
      </c>
      <c r="E26" s="35" t="s">
        <v>37</v>
      </c>
      <c r="F26" s="35"/>
      <c r="G26" s="37" t="n">
        <f aca="false">G27</f>
        <v>1353.007</v>
      </c>
      <c r="H26" s="37" t="n">
        <f aca="false">H27</f>
        <v>1353.007</v>
      </c>
      <c r="I26" s="37" t="n">
        <f aca="false">I27</f>
        <v>1353.007</v>
      </c>
    </row>
    <row r="27" customFormat="false" ht="108" hidden="false" customHeight="true" outlineLevel="0" collapsed="false">
      <c r="A27" s="34" t="s">
        <v>26</v>
      </c>
      <c r="B27" s="35" t="n">
        <v>555</v>
      </c>
      <c r="C27" s="36" t="s">
        <v>20</v>
      </c>
      <c r="D27" s="36" t="s">
        <v>32</v>
      </c>
      <c r="E27" s="35" t="s">
        <v>37</v>
      </c>
      <c r="F27" s="35" t="n">
        <v>100</v>
      </c>
      <c r="G27" s="37" t="n">
        <f aca="false">G29</f>
        <v>1353.007</v>
      </c>
      <c r="H27" s="37" t="n">
        <f aca="false">H29</f>
        <v>1353.007</v>
      </c>
      <c r="I27" s="37" t="n">
        <f aca="false">I29</f>
        <v>1353.007</v>
      </c>
    </row>
    <row r="28" customFormat="false" ht="3" hidden="true" customHeight="true" outlineLevel="0" collapsed="false">
      <c r="A28" s="39" t="s">
        <v>28</v>
      </c>
      <c r="B28" s="51" t="n">
        <v>555</v>
      </c>
      <c r="C28" s="52"/>
      <c r="D28" s="52"/>
      <c r="E28" s="51"/>
      <c r="F28" s="51"/>
      <c r="G28" s="53"/>
      <c r="H28" s="53"/>
      <c r="I28" s="53"/>
    </row>
    <row r="29" customFormat="false" ht="45.75" hidden="false" customHeight="true" outlineLevel="0" collapsed="false">
      <c r="A29" s="39"/>
      <c r="B29" s="35" t="n">
        <v>555</v>
      </c>
      <c r="C29" s="36" t="s">
        <v>20</v>
      </c>
      <c r="D29" s="36" t="s">
        <v>32</v>
      </c>
      <c r="E29" s="35" t="s">
        <v>37</v>
      </c>
      <c r="F29" s="35" t="n">
        <v>120</v>
      </c>
      <c r="G29" s="37" t="n">
        <v>1353.007</v>
      </c>
      <c r="H29" s="37" t="n">
        <v>1353.007</v>
      </c>
      <c r="I29" s="37" t="n">
        <v>1353.007</v>
      </c>
    </row>
    <row r="30" customFormat="false" ht="63.75" hidden="false" customHeight="true" outlineLevel="0" collapsed="false">
      <c r="A30" s="29" t="s">
        <v>38</v>
      </c>
      <c r="B30" s="30" t="n">
        <v>555</v>
      </c>
      <c r="C30" s="31" t="s">
        <v>20</v>
      </c>
      <c r="D30" s="31" t="s">
        <v>39</v>
      </c>
      <c r="E30" s="30"/>
      <c r="F30" s="30"/>
      <c r="G30" s="43" t="n">
        <f aca="false">G31</f>
        <v>19460</v>
      </c>
      <c r="H30" s="43" t="n">
        <f aca="false">H31</f>
        <v>13510</v>
      </c>
      <c r="I30" s="43" t="n">
        <f aca="false">I31</f>
        <v>13510</v>
      </c>
      <c r="L30" s="5"/>
      <c r="M30" s="5"/>
    </row>
    <row r="31" customFormat="false" ht="46.5" hidden="false" customHeight="true" outlineLevel="0" collapsed="false">
      <c r="A31" s="34" t="s">
        <v>23</v>
      </c>
      <c r="B31" s="35" t="n">
        <v>555</v>
      </c>
      <c r="C31" s="36" t="s">
        <v>20</v>
      </c>
      <c r="D31" s="36" t="s">
        <v>39</v>
      </c>
      <c r="E31" s="35" t="s">
        <v>40</v>
      </c>
      <c r="F31" s="35"/>
      <c r="G31" s="37" t="n">
        <f aca="false">G32+G44</f>
        <v>19460</v>
      </c>
      <c r="H31" s="37" t="n">
        <f aca="false">H32+H44</f>
        <v>13510</v>
      </c>
      <c r="I31" s="37" t="n">
        <f aca="false">I32+I44</f>
        <v>13510</v>
      </c>
    </row>
    <row r="32" customFormat="false" ht="57" hidden="false" customHeight="true" outlineLevel="0" collapsed="false">
      <c r="A32" s="34" t="s">
        <v>41</v>
      </c>
      <c r="B32" s="35" t="n">
        <v>555</v>
      </c>
      <c r="C32" s="36" t="s">
        <v>20</v>
      </c>
      <c r="D32" s="36" t="s">
        <v>39</v>
      </c>
      <c r="E32" s="35" t="s">
        <v>40</v>
      </c>
      <c r="F32" s="35"/>
      <c r="G32" s="37" t="n">
        <f aca="false">G33+G39</f>
        <v>19460</v>
      </c>
      <c r="H32" s="37" t="n">
        <f aca="false">H33+H39</f>
        <v>13510</v>
      </c>
      <c r="I32" s="37" t="n">
        <f aca="false">I33+I39</f>
        <v>13510</v>
      </c>
    </row>
    <row r="33" customFormat="false" ht="52.5" hidden="false" customHeight="true" outlineLevel="0" collapsed="false">
      <c r="A33" s="34" t="s">
        <v>42</v>
      </c>
      <c r="B33" s="35" t="n">
        <v>555</v>
      </c>
      <c r="C33" s="36" t="s">
        <v>20</v>
      </c>
      <c r="D33" s="36" t="s">
        <v>39</v>
      </c>
      <c r="E33" s="35" t="s">
        <v>43</v>
      </c>
      <c r="F33" s="35"/>
      <c r="G33" s="37" t="n">
        <f aca="false">G34+G37</f>
        <v>8000</v>
      </c>
      <c r="H33" s="37" t="n">
        <f aca="false">H34</f>
        <v>8000</v>
      </c>
      <c r="I33" s="37" t="n">
        <f aca="false">I34</f>
        <v>8000</v>
      </c>
    </row>
    <row r="34" customFormat="false" ht="106.5" hidden="false" customHeight="true" outlineLevel="0" collapsed="false">
      <c r="A34" s="34" t="s">
        <v>26</v>
      </c>
      <c r="B34" s="35" t="n">
        <v>555</v>
      </c>
      <c r="C34" s="36" t="s">
        <v>20</v>
      </c>
      <c r="D34" s="36" t="s">
        <v>39</v>
      </c>
      <c r="E34" s="35" t="s">
        <v>43</v>
      </c>
      <c r="F34" s="35" t="n">
        <v>100</v>
      </c>
      <c r="G34" s="37" t="n">
        <f aca="false">G36</f>
        <v>8000</v>
      </c>
      <c r="H34" s="37" t="n">
        <f aca="false">H36</f>
        <v>8000</v>
      </c>
      <c r="I34" s="37" t="n">
        <f aca="false">I36</f>
        <v>8000</v>
      </c>
    </row>
    <row r="35" customFormat="false" ht="1.5" hidden="true" customHeight="true" outlineLevel="0" collapsed="false">
      <c r="A35" s="39" t="s">
        <v>28</v>
      </c>
      <c r="B35" s="51" t="n">
        <v>555</v>
      </c>
      <c r="C35" s="52"/>
      <c r="D35" s="52"/>
      <c r="E35" s="51"/>
      <c r="F35" s="51"/>
      <c r="G35" s="53"/>
      <c r="H35" s="53"/>
      <c r="I35" s="53"/>
    </row>
    <row r="36" customFormat="false" ht="36.75" hidden="false" customHeight="true" outlineLevel="0" collapsed="false">
      <c r="A36" s="39"/>
      <c r="B36" s="35" t="n">
        <v>555</v>
      </c>
      <c r="C36" s="36" t="s">
        <v>20</v>
      </c>
      <c r="D36" s="36" t="s">
        <v>39</v>
      </c>
      <c r="E36" s="35" t="s">
        <v>43</v>
      </c>
      <c r="F36" s="35" t="n">
        <v>120</v>
      </c>
      <c r="G36" s="37" t="n">
        <v>8000</v>
      </c>
      <c r="H36" s="37" t="n">
        <v>8000</v>
      </c>
      <c r="I36" s="37" t="n">
        <v>8000</v>
      </c>
    </row>
    <row r="37" customFormat="false" ht="133.5" hidden="true" customHeight="true" outlineLevel="0" collapsed="false">
      <c r="A37" s="34" t="s">
        <v>26</v>
      </c>
      <c r="B37" s="35" t="n">
        <v>555</v>
      </c>
      <c r="C37" s="36" t="s">
        <v>20</v>
      </c>
      <c r="D37" s="36" t="s">
        <v>39</v>
      </c>
      <c r="E37" s="35" t="s">
        <v>30</v>
      </c>
      <c r="F37" s="35" t="n">
        <v>100</v>
      </c>
      <c r="G37" s="37" t="n">
        <f aca="false">G38</f>
        <v>0</v>
      </c>
      <c r="H37" s="37" t="n">
        <f aca="false">H38</f>
        <v>0</v>
      </c>
      <c r="I37" s="37" t="n">
        <f aca="false">I38</f>
        <v>0</v>
      </c>
      <c r="M37" s="38"/>
      <c r="R37" s="38"/>
    </row>
    <row r="38" customFormat="false" ht="0.75" hidden="true" customHeight="true" outlineLevel="0" collapsed="false">
      <c r="A38" s="39" t="s">
        <v>28</v>
      </c>
      <c r="B38" s="40" t="n">
        <v>555</v>
      </c>
      <c r="C38" s="41" t="s">
        <v>20</v>
      </c>
      <c r="D38" s="41" t="s">
        <v>39</v>
      </c>
      <c r="E38" s="40" t="s">
        <v>30</v>
      </c>
      <c r="F38" s="40" t="n">
        <v>120</v>
      </c>
      <c r="G38" s="42" t="n">
        <v>0</v>
      </c>
      <c r="H38" s="42" t="n">
        <v>0</v>
      </c>
      <c r="I38" s="42" t="n">
        <v>0</v>
      </c>
      <c r="M38" s="38"/>
    </row>
    <row r="39" customFormat="false" ht="54" hidden="false" customHeight="true" outlineLevel="0" collapsed="false">
      <c r="A39" s="34" t="s">
        <v>44</v>
      </c>
      <c r="B39" s="35" t="n">
        <v>555</v>
      </c>
      <c r="C39" s="36" t="s">
        <v>20</v>
      </c>
      <c r="D39" s="36" t="s">
        <v>39</v>
      </c>
      <c r="E39" s="35" t="s">
        <v>45</v>
      </c>
      <c r="F39" s="35"/>
      <c r="G39" s="37" t="n">
        <f aca="false">G40+G42</f>
        <v>11460</v>
      </c>
      <c r="H39" s="37" t="n">
        <f aca="false">H40+H42</f>
        <v>5510</v>
      </c>
      <c r="I39" s="37" t="n">
        <f aca="false">I40+I42</f>
        <v>5510</v>
      </c>
    </row>
    <row r="40" customFormat="false" ht="56.25" hidden="false" customHeight="true" outlineLevel="0" collapsed="false">
      <c r="A40" s="34" t="s">
        <v>46</v>
      </c>
      <c r="B40" s="35" t="n">
        <v>555</v>
      </c>
      <c r="C40" s="36" t="s">
        <v>20</v>
      </c>
      <c r="D40" s="36" t="s">
        <v>39</v>
      </c>
      <c r="E40" s="35" t="s">
        <v>45</v>
      </c>
      <c r="F40" s="35" t="n">
        <v>200</v>
      </c>
      <c r="G40" s="37" t="n">
        <f aca="false">G41</f>
        <v>11410</v>
      </c>
      <c r="H40" s="37" t="n">
        <f aca="false">H41</f>
        <v>5460</v>
      </c>
      <c r="I40" s="37" t="n">
        <f aca="false">I41</f>
        <v>5460</v>
      </c>
    </row>
    <row r="41" customFormat="false" ht="57.75" hidden="false" customHeight="true" outlineLevel="0" collapsed="false">
      <c r="A41" s="34" t="s">
        <v>47</v>
      </c>
      <c r="B41" s="35" t="n">
        <v>555</v>
      </c>
      <c r="C41" s="36" t="s">
        <v>20</v>
      </c>
      <c r="D41" s="36" t="s">
        <v>39</v>
      </c>
      <c r="E41" s="35" t="s">
        <v>45</v>
      </c>
      <c r="F41" s="35" t="n">
        <v>240</v>
      </c>
      <c r="G41" s="37" t="n">
        <v>11410</v>
      </c>
      <c r="H41" s="37" t="n">
        <v>5460</v>
      </c>
      <c r="I41" s="37" t="n">
        <v>5460</v>
      </c>
    </row>
    <row r="42" customFormat="false" ht="28.5" hidden="false" customHeight="true" outlineLevel="0" collapsed="false">
      <c r="A42" s="34" t="s">
        <v>48</v>
      </c>
      <c r="B42" s="35" t="n">
        <v>555</v>
      </c>
      <c r="C42" s="36" t="s">
        <v>20</v>
      </c>
      <c r="D42" s="36" t="s">
        <v>39</v>
      </c>
      <c r="E42" s="35" t="s">
        <v>45</v>
      </c>
      <c r="F42" s="35" t="n">
        <v>800</v>
      </c>
      <c r="G42" s="54" t="n">
        <f aca="false">G43</f>
        <v>50</v>
      </c>
      <c r="H42" s="54" t="n">
        <f aca="false">H43</f>
        <v>50</v>
      </c>
      <c r="I42" s="54" t="n">
        <f aca="false">I43</f>
        <v>50</v>
      </c>
    </row>
    <row r="43" customFormat="false" ht="30.75" hidden="false" customHeight="true" outlineLevel="0" collapsed="false">
      <c r="A43" s="55" t="s">
        <v>49</v>
      </c>
      <c r="B43" s="35" t="n">
        <v>555</v>
      </c>
      <c r="C43" s="36" t="s">
        <v>20</v>
      </c>
      <c r="D43" s="36" t="s">
        <v>39</v>
      </c>
      <c r="E43" s="35" t="s">
        <v>45</v>
      </c>
      <c r="F43" s="35" t="n">
        <v>850</v>
      </c>
      <c r="G43" s="54" t="n">
        <v>50</v>
      </c>
      <c r="H43" s="54" t="n">
        <v>50</v>
      </c>
      <c r="I43" s="54" t="n">
        <v>50</v>
      </c>
    </row>
    <row r="44" customFormat="false" ht="94.5" hidden="false" customHeight="true" outlineLevel="0" collapsed="false">
      <c r="A44" s="56" t="s">
        <v>50</v>
      </c>
      <c r="B44" s="57" t="n">
        <v>555</v>
      </c>
      <c r="C44" s="58" t="s">
        <v>20</v>
      </c>
      <c r="D44" s="58" t="s">
        <v>39</v>
      </c>
      <c r="E44" s="57" t="s">
        <v>51</v>
      </c>
      <c r="F44" s="57"/>
      <c r="G44" s="59" t="n">
        <f aca="false">G45</f>
        <v>0</v>
      </c>
      <c r="H44" s="59" t="n">
        <f aca="false">H45</f>
        <v>0</v>
      </c>
      <c r="I44" s="59" t="n">
        <f aca="false">I45</f>
        <v>0</v>
      </c>
    </row>
    <row r="45" customFormat="false" ht="60.75" hidden="false" customHeight="true" outlineLevel="0" collapsed="false">
      <c r="A45" s="34" t="s">
        <v>46</v>
      </c>
      <c r="B45" s="35" t="n">
        <v>555</v>
      </c>
      <c r="C45" s="36" t="s">
        <v>20</v>
      </c>
      <c r="D45" s="36" t="s">
        <v>39</v>
      </c>
      <c r="E45" s="35" t="s">
        <v>51</v>
      </c>
      <c r="F45" s="35" t="n">
        <v>200</v>
      </c>
      <c r="G45" s="54" t="n">
        <f aca="false">G46</f>
        <v>0</v>
      </c>
      <c r="H45" s="54" t="n">
        <f aca="false">H46</f>
        <v>0</v>
      </c>
      <c r="I45" s="54" t="n">
        <f aca="false">I46</f>
        <v>0</v>
      </c>
    </row>
    <row r="46" customFormat="false" ht="67.5" hidden="false" customHeight="true" outlineLevel="0" collapsed="false">
      <c r="A46" s="34" t="s">
        <v>47</v>
      </c>
      <c r="B46" s="35" t="n">
        <v>555</v>
      </c>
      <c r="C46" s="36" t="s">
        <v>20</v>
      </c>
      <c r="D46" s="36" t="s">
        <v>39</v>
      </c>
      <c r="E46" s="35" t="s">
        <v>51</v>
      </c>
      <c r="F46" s="35" t="n">
        <v>240</v>
      </c>
      <c r="G46" s="54" t="n">
        <v>0</v>
      </c>
      <c r="H46" s="54" t="n">
        <v>0</v>
      </c>
      <c r="I46" s="54" t="n">
        <v>0</v>
      </c>
    </row>
    <row r="47" customFormat="false" ht="95.25" hidden="false" customHeight="true" outlineLevel="0" collapsed="false">
      <c r="A47" s="29" t="s">
        <v>52</v>
      </c>
      <c r="B47" s="30" t="n">
        <v>555</v>
      </c>
      <c r="C47" s="31" t="s">
        <v>20</v>
      </c>
      <c r="D47" s="31" t="s">
        <v>53</v>
      </c>
      <c r="E47" s="30"/>
      <c r="F47" s="30"/>
      <c r="G47" s="60" t="n">
        <f aca="false">G48</f>
        <v>170.5</v>
      </c>
      <c r="H47" s="60" t="n">
        <f aca="false">H48</f>
        <v>170.5</v>
      </c>
      <c r="I47" s="60" t="n">
        <f aca="false">I48</f>
        <v>170.5</v>
      </c>
    </row>
    <row r="48" customFormat="false" ht="45" hidden="false" customHeight="true" outlineLevel="0" collapsed="false">
      <c r="A48" s="34" t="s">
        <v>23</v>
      </c>
      <c r="B48" s="35" t="n">
        <v>555</v>
      </c>
      <c r="C48" s="36" t="s">
        <v>20</v>
      </c>
      <c r="D48" s="36" t="s">
        <v>53</v>
      </c>
      <c r="E48" s="35" t="s">
        <v>54</v>
      </c>
      <c r="F48" s="35"/>
      <c r="G48" s="54" t="n">
        <f aca="false">G49</f>
        <v>170.5</v>
      </c>
      <c r="H48" s="54" t="n">
        <f aca="false">H49</f>
        <v>170.5</v>
      </c>
      <c r="I48" s="54" t="n">
        <f aca="false">I49</f>
        <v>170.5</v>
      </c>
    </row>
    <row r="49" customFormat="false" ht="63.75" hidden="false" customHeight="true" outlineLevel="0" collapsed="false">
      <c r="A49" s="34" t="s">
        <v>55</v>
      </c>
      <c r="B49" s="35" t="n">
        <v>555</v>
      </c>
      <c r="C49" s="36" t="s">
        <v>20</v>
      </c>
      <c r="D49" s="36" t="s">
        <v>53</v>
      </c>
      <c r="E49" s="35" t="s">
        <v>54</v>
      </c>
      <c r="F49" s="35"/>
      <c r="G49" s="54" t="n">
        <f aca="false">G50</f>
        <v>170.5</v>
      </c>
      <c r="H49" s="54" t="n">
        <f aca="false">H50</f>
        <v>170.5</v>
      </c>
      <c r="I49" s="54" t="n">
        <f aca="false">I50</f>
        <v>170.5</v>
      </c>
    </row>
    <row r="50" customFormat="false" ht="21.75" hidden="false" customHeight="true" outlineLevel="0" collapsed="false">
      <c r="A50" s="34" t="s">
        <v>56</v>
      </c>
      <c r="B50" s="35" t="n">
        <v>555</v>
      </c>
      <c r="C50" s="36" t="s">
        <v>20</v>
      </c>
      <c r="D50" s="36" t="s">
        <v>53</v>
      </c>
      <c r="E50" s="35" t="s">
        <v>57</v>
      </c>
      <c r="F50" s="35" t="n">
        <v>500</v>
      </c>
      <c r="G50" s="54" t="n">
        <f aca="false">G51</f>
        <v>170.5</v>
      </c>
      <c r="H50" s="54" t="n">
        <f aca="false">H51</f>
        <v>170.5</v>
      </c>
      <c r="I50" s="54" t="n">
        <f aca="false">I51</f>
        <v>170.5</v>
      </c>
    </row>
    <row r="51" customFormat="false" ht="30" hidden="false" customHeight="true" outlineLevel="0" collapsed="false">
      <c r="A51" s="34" t="s">
        <v>58</v>
      </c>
      <c r="B51" s="35" t="n">
        <v>555</v>
      </c>
      <c r="C51" s="36" t="s">
        <v>20</v>
      </c>
      <c r="D51" s="36" t="s">
        <v>53</v>
      </c>
      <c r="E51" s="35" t="s">
        <v>57</v>
      </c>
      <c r="F51" s="35" t="n">
        <v>540</v>
      </c>
      <c r="G51" s="54" t="n">
        <v>170.5</v>
      </c>
      <c r="H51" s="54" t="n">
        <v>170.5</v>
      </c>
      <c r="I51" s="54" t="n">
        <v>170.5</v>
      </c>
    </row>
    <row r="52" customFormat="false" ht="51.75" hidden="false" customHeight="true" outlineLevel="0" collapsed="false">
      <c r="A52" s="29" t="s">
        <v>59</v>
      </c>
      <c r="B52" s="30" t="n">
        <v>555</v>
      </c>
      <c r="C52" s="31" t="s">
        <v>20</v>
      </c>
      <c r="D52" s="31" t="s">
        <v>60</v>
      </c>
      <c r="E52" s="30"/>
      <c r="F52" s="30"/>
      <c r="G52" s="60" t="n">
        <f aca="false">G53</f>
        <v>148.65</v>
      </c>
      <c r="H52" s="60" t="n">
        <f aca="false">H53</f>
        <v>0</v>
      </c>
      <c r="I52" s="60" t="n">
        <f aca="false">I53</f>
        <v>0</v>
      </c>
    </row>
    <row r="53" customFormat="false" ht="45" hidden="false" customHeight="true" outlineLevel="0" collapsed="false">
      <c r="A53" s="34" t="s">
        <v>23</v>
      </c>
      <c r="B53" s="35" t="n">
        <v>555</v>
      </c>
      <c r="C53" s="36" t="s">
        <v>20</v>
      </c>
      <c r="D53" s="36" t="s">
        <v>60</v>
      </c>
      <c r="E53" s="35" t="s">
        <v>61</v>
      </c>
      <c r="F53" s="35"/>
      <c r="G53" s="54" t="n">
        <f aca="false">G54</f>
        <v>148.65</v>
      </c>
      <c r="H53" s="54" t="n">
        <f aca="false">H54</f>
        <v>0</v>
      </c>
      <c r="I53" s="54" t="n">
        <f aca="false">I54</f>
        <v>0</v>
      </c>
    </row>
    <row r="54" customFormat="false" ht="42.75" hidden="false" customHeight="true" outlineLevel="0" collapsed="false">
      <c r="A54" s="49" t="s">
        <v>62</v>
      </c>
      <c r="B54" s="50" t="n">
        <v>555</v>
      </c>
      <c r="C54" s="36" t="s">
        <v>20</v>
      </c>
      <c r="D54" s="36" t="s">
        <v>60</v>
      </c>
      <c r="E54" s="35" t="s">
        <v>61</v>
      </c>
      <c r="F54" s="35"/>
      <c r="G54" s="54" t="n">
        <f aca="false">G55</f>
        <v>148.65</v>
      </c>
      <c r="H54" s="54" t="n">
        <f aca="false">H55</f>
        <v>0</v>
      </c>
      <c r="I54" s="54" t="n">
        <f aca="false">I55</f>
        <v>0</v>
      </c>
    </row>
    <row r="55" customFormat="false" ht="27" hidden="false" customHeight="true" outlineLevel="0" collapsed="false">
      <c r="A55" s="34" t="s">
        <v>48</v>
      </c>
      <c r="B55" s="35" t="n">
        <v>555</v>
      </c>
      <c r="C55" s="36" t="s">
        <v>20</v>
      </c>
      <c r="D55" s="36" t="s">
        <v>60</v>
      </c>
      <c r="E55" s="35" t="s">
        <v>63</v>
      </c>
      <c r="F55" s="35" t="n">
        <v>800</v>
      </c>
      <c r="G55" s="54" t="n">
        <f aca="false">G56</f>
        <v>148.65</v>
      </c>
      <c r="H55" s="54" t="n">
        <f aca="false">H56</f>
        <v>0</v>
      </c>
      <c r="I55" s="54" t="n">
        <f aca="false">I56</f>
        <v>0</v>
      </c>
    </row>
    <row r="56" customFormat="false" ht="30.75" hidden="false" customHeight="true" outlineLevel="0" collapsed="false">
      <c r="A56" s="34" t="s">
        <v>64</v>
      </c>
      <c r="B56" s="35" t="n">
        <v>555</v>
      </c>
      <c r="C56" s="36" t="s">
        <v>20</v>
      </c>
      <c r="D56" s="36" t="s">
        <v>60</v>
      </c>
      <c r="E56" s="35" t="s">
        <v>63</v>
      </c>
      <c r="F56" s="35" t="n">
        <v>880</v>
      </c>
      <c r="G56" s="54" t="n">
        <v>148.65</v>
      </c>
      <c r="H56" s="54" t="n">
        <v>0</v>
      </c>
      <c r="I56" s="54" t="n">
        <v>0</v>
      </c>
    </row>
    <row r="57" customFormat="false" ht="44.25" hidden="false" customHeight="true" outlineLevel="0" collapsed="false">
      <c r="A57" s="29" t="s">
        <v>65</v>
      </c>
      <c r="B57" s="30" t="n">
        <v>555</v>
      </c>
      <c r="C57" s="31" t="s">
        <v>20</v>
      </c>
      <c r="D57" s="31" t="n">
        <v>11</v>
      </c>
      <c r="E57" s="30"/>
      <c r="F57" s="30"/>
      <c r="G57" s="60" t="n">
        <f aca="false">G58</f>
        <v>200</v>
      </c>
      <c r="H57" s="60" t="n">
        <f aca="false">H58</f>
        <v>200</v>
      </c>
      <c r="I57" s="60" t="n">
        <f aca="false">I58</f>
        <v>200</v>
      </c>
    </row>
    <row r="58" customFormat="false" ht="30.75" hidden="false" customHeight="false" outlineLevel="0" collapsed="false">
      <c r="A58" s="34" t="s">
        <v>23</v>
      </c>
      <c r="B58" s="35" t="n">
        <v>555</v>
      </c>
      <c r="C58" s="36" t="s">
        <v>20</v>
      </c>
      <c r="D58" s="36" t="n">
        <v>11</v>
      </c>
      <c r="E58" s="35" t="s">
        <v>66</v>
      </c>
      <c r="F58" s="35"/>
      <c r="G58" s="54" t="n">
        <f aca="false">G59</f>
        <v>200</v>
      </c>
      <c r="H58" s="54" t="n">
        <f aca="false">H59</f>
        <v>200</v>
      </c>
      <c r="I58" s="54" t="n">
        <f aca="false">I59</f>
        <v>200</v>
      </c>
    </row>
    <row r="59" customFormat="false" ht="30.75" hidden="false" customHeight="false" outlineLevel="0" collapsed="false">
      <c r="A59" s="34" t="s">
        <v>67</v>
      </c>
      <c r="B59" s="35" t="n">
        <v>555</v>
      </c>
      <c r="C59" s="36" t="s">
        <v>20</v>
      </c>
      <c r="D59" s="36" t="n">
        <v>11</v>
      </c>
      <c r="E59" s="35" t="s">
        <v>66</v>
      </c>
      <c r="F59" s="35"/>
      <c r="G59" s="54" t="n">
        <f aca="false">G60</f>
        <v>200</v>
      </c>
      <c r="H59" s="54" t="n">
        <f aca="false">H60</f>
        <v>200</v>
      </c>
      <c r="I59" s="54" t="n">
        <f aca="false">I60</f>
        <v>200</v>
      </c>
    </row>
    <row r="60" customFormat="false" ht="15.75" hidden="false" customHeight="false" outlineLevel="0" collapsed="false">
      <c r="A60" s="34" t="s">
        <v>48</v>
      </c>
      <c r="B60" s="35" t="n">
        <v>555</v>
      </c>
      <c r="C60" s="36" t="s">
        <v>20</v>
      </c>
      <c r="D60" s="36" t="n">
        <v>11</v>
      </c>
      <c r="E60" s="35" t="s">
        <v>68</v>
      </c>
      <c r="F60" s="35" t="n">
        <v>800</v>
      </c>
      <c r="G60" s="54" t="n">
        <f aca="false">G61</f>
        <v>200</v>
      </c>
      <c r="H60" s="54" t="n">
        <f aca="false">H61</f>
        <v>200</v>
      </c>
      <c r="I60" s="54" t="n">
        <f aca="false">I61</f>
        <v>200</v>
      </c>
    </row>
    <row r="61" customFormat="false" ht="15.75" hidden="false" customHeight="false" outlineLevel="0" collapsed="false">
      <c r="A61" s="34" t="s">
        <v>69</v>
      </c>
      <c r="B61" s="35" t="n">
        <v>555</v>
      </c>
      <c r="C61" s="36" t="s">
        <v>20</v>
      </c>
      <c r="D61" s="36" t="n">
        <v>11</v>
      </c>
      <c r="E61" s="35" t="s">
        <v>68</v>
      </c>
      <c r="F61" s="35" t="n">
        <v>870</v>
      </c>
      <c r="G61" s="54" t="n">
        <v>200</v>
      </c>
      <c r="H61" s="54" t="n">
        <v>200</v>
      </c>
      <c r="I61" s="54" t="n">
        <v>200</v>
      </c>
    </row>
    <row r="62" customFormat="false" ht="48" hidden="false" customHeight="true" outlineLevel="0" collapsed="false">
      <c r="A62" s="29" t="s">
        <v>70</v>
      </c>
      <c r="B62" s="30" t="n">
        <v>555</v>
      </c>
      <c r="C62" s="31" t="s">
        <v>20</v>
      </c>
      <c r="D62" s="31" t="n">
        <v>13</v>
      </c>
      <c r="E62" s="30"/>
      <c r="F62" s="30"/>
      <c r="G62" s="60" t="n">
        <f aca="false">G63+G67</f>
        <v>3050.9</v>
      </c>
      <c r="H62" s="60" t="n">
        <f aca="false">H67</f>
        <v>4050</v>
      </c>
      <c r="I62" s="60" t="n">
        <f aca="false">I67</f>
        <v>3703.8</v>
      </c>
    </row>
    <row r="63" customFormat="false" ht="69" hidden="true" customHeight="true" outlineLevel="0" collapsed="false">
      <c r="A63" s="44" t="s">
        <v>71</v>
      </c>
      <c r="B63" s="45" t="n">
        <v>555</v>
      </c>
      <c r="C63" s="46" t="s">
        <v>20</v>
      </c>
      <c r="D63" s="46" t="s">
        <v>72</v>
      </c>
      <c r="E63" s="45" t="s">
        <v>30</v>
      </c>
      <c r="F63" s="47"/>
      <c r="G63" s="48" t="n">
        <f aca="false">G64</f>
        <v>1500.9</v>
      </c>
      <c r="H63" s="48" t="n">
        <f aca="false">H64</f>
        <v>0</v>
      </c>
      <c r="I63" s="48" t="n">
        <f aca="false">I64</f>
        <v>0</v>
      </c>
      <c r="J63" s="61"/>
    </row>
    <row r="64" s="5" customFormat="true" ht="61.5" hidden="false" customHeight="true" outlineLevel="0" collapsed="false">
      <c r="A64" s="44" t="s">
        <v>71</v>
      </c>
      <c r="B64" s="45" t="n">
        <v>555</v>
      </c>
      <c r="C64" s="46" t="s">
        <v>20</v>
      </c>
      <c r="D64" s="46" t="s">
        <v>72</v>
      </c>
      <c r="E64" s="45" t="s">
        <v>30</v>
      </c>
      <c r="F64" s="47"/>
      <c r="G64" s="48" t="n">
        <f aca="false">G65</f>
        <v>1500.9</v>
      </c>
      <c r="H64" s="48" t="n">
        <f aca="false">H65</f>
        <v>0</v>
      </c>
      <c r="I64" s="48" t="n">
        <f aca="false">I65</f>
        <v>0</v>
      </c>
      <c r="J64" s="61"/>
    </row>
    <row r="65" customFormat="false" ht="61.5" hidden="false" customHeight="true" outlineLevel="0" collapsed="false">
      <c r="A65" s="34" t="s">
        <v>46</v>
      </c>
      <c r="B65" s="35" t="n">
        <v>555</v>
      </c>
      <c r="C65" s="36" t="s">
        <v>20</v>
      </c>
      <c r="D65" s="36" t="n">
        <v>13</v>
      </c>
      <c r="E65" s="35" t="s">
        <v>30</v>
      </c>
      <c r="F65" s="35" t="n">
        <v>200</v>
      </c>
      <c r="G65" s="54" t="n">
        <f aca="false">G66</f>
        <v>1500.9</v>
      </c>
      <c r="H65" s="54" t="n">
        <f aca="false">H66</f>
        <v>0</v>
      </c>
      <c r="I65" s="54" t="n">
        <f aca="false">I66</f>
        <v>0</v>
      </c>
      <c r="J65" s="61"/>
    </row>
    <row r="66" customFormat="false" ht="61.5" hidden="false" customHeight="true" outlineLevel="0" collapsed="false">
      <c r="A66" s="34" t="s">
        <v>47</v>
      </c>
      <c r="B66" s="35" t="n">
        <v>555</v>
      </c>
      <c r="C66" s="36" t="s">
        <v>20</v>
      </c>
      <c r="D66" s="36" t="n">
        <v>13</v>
      </c>
      <c r="E66" s="35" t="s">
        <v>30</v>
      </c>
      <c r="F66" s="35" t="n">
        <v>240</v>
      </c>
      <c r="G66" s="54" t="n">
        <v>1500.9</v>
      </c>
      <c r="H66" s="54" t="n">
        <v>0</v>
      </c>
      <c r="I66" s="54" t="n">
        <v>0</v>
      </c>
      <c r="J66" s="61"/>
    </row>
    <row r="67" customFormat="false" ht="41.25" hidden="false" customHeight="true" outlineLevel="0" collapsed="false">
      <c r="A67" s="34" t="s">
        <v>23</v>
      </c>
      <c r="B67" s="35" t="n">
        <v>555</v>
      </c>
      <c r="C67" s="36" t="s">
        <v>20</v>
      </c>
      <c r="D67" s="36" t="n">
        <v>13</v>
      </c>
      <c r="E67" s="35" t="s">
        <v>73</v>
      </c>
      <c r="F67" s="35"/>
      <c r="G67" s="54" t="n">
        <f aca="false">G68</f>
        <v>1550</v>
      </c>
      <c r="H67" s="54" t="n">
        <f aca="false">H68</f>
        <v>4050</v>
      </c>
      <c r="I67" s="54" t="n">
        <f aca="false">I68</f>
        <v>3703.8</v>
      </c>
    </row>
    <row r="68" customFormat="false" ht="59.25" hidden="false" customHeight="true" outlineLevel="0" collapsed="false">
      <c r="A68" s="34" t="s">
        <v>44</v>
      </c>
      <c r="B68" s="35" t="n">
        <v>555</v>
      </c>
      <c r="C68" s="36" t="s">
        <v>20</v>
      </c>
      <c r="D68" s="36" t="n">
        <v>13</v>
      </c>
      <c r="E68" s="35" t="s">
        <v>73</v>
      </c>
      <c r="F68" s="35"/>
      <c r="G68" s="54" t="n">
        <f aca="false">G69+G71</f>
        <v>1550</v>
      </c>
      <c r="H68" s="54" t="n">
        <f aca="false">H69+H71</f>
        <v>4050</v>
      </c>
      <c r="I68" s="54" t="n">
        <f aca="false">I69+I71</f>
        <v>3703.8</v>
      </c>
    </row>
    <row r="69" customFormat="false" ht="60" hidden="false" customHeight="true" outlineLevel="0" collapsed="false">
      <c r="A69" s="34" t="s">
        <v>46</v>
      </c>
      <c r="B69" s="35" t="n">
        <v>555</v>
      </c>
      <c r="C69" s="36" t="s">
        <v>20</v>
      </c>
      <c r="D69" s="36" t="n">
        <v>13</v>
      </c>
      <c r="E69" s="35" t="s">
        <v>74</v>
      </c>
      <c r="F69" s="35" t="n">
        <v>200</v>
      </c>
      <c r="G69" s="54" t="n">
        <f aca="false">G70</f>
        <v>1500</v>
      </c>
      <c r="H69" s="54" t="n">
        <f aca="false">H70</f>
        <v>4000</v>
      </c>
      <c r="I69" s="54" t="n">
        <f aca="false">I70</f>
        <v>3653.8</v>
      </c>
    </row>
    <row r="70" customFormat="false" ht="51" hidden="false" customHeight="true" outlineLevel="0" collapsed="false">
      <c r="A70" s="34" t="s">
        <v>47</v>
      </c>
      <c r="B70" s="35" t="n">
        <v>555</v>
      </c>
      <c r="C70" s="36" t="s">
        <v>20</v>
      </c>
      <c r="D70" s="36" t="n">
        <v>13</v>
      </c>
      <c r="E70" s="35" t="s">
        <v>74</v>
      </c>
      <c r="F70" s="35" t="n">
        <v>240</v>
      </c>
      <c r="G70" s="62" t="n">
        <v>1500</v>
      </c>
      <c r="H70" s="54" t="n">
        <v>4000</v>
      </c>
      <c r="I70" s="54" t="n">
        <v>3653.8</v>
      </c>
    </row>
    <row r="71" customFormat="false" ht="21" hidden="false" customHeight="true" outlineLevel="0" collapsed="false">
      <c r="A71" s="34" t="s">
        <v>48</v>
      </c>
      <c r="B71" s="35" t="n">
        <v>555</v>
      </c>
      <c r="C71" s="36" t="s">
        <v>20</v>
      </c>
      <c r="D71" s="36" t="s">
        <v>72</v>
      </c>
      <c r="E71" s="35" t="s">
        <v>74</v>
      </c>
      <c r="F71" s="35" t="n">
        <v>800</v>
      </c>
      <c r="G71" s="54" t="n">
        <f aca="false">G72+G73</f>
        <v>50</v>
      </c>
      <c r="H71" s="54" t="n">
        <v>50</v>
      </c>
      <c r="I71" s="54" t="n">
        <v>50</v>
      </c>
    </row>
    <row r="72" customFormat="false" ht="45.75" hidden="true" customHeight="true" outlineLevel="0" collapsed="false">
      <c r="A72" s="49" t="s">
        <v>75</v>
      </c>
      <c r="B72" s="50" t="n">
        <v>555</v>
      </c>
      <c r="C72" s="63" t="s">
        <v>20</v>
      </c>
      <c r="D72" s="63" t="s">
        <v>72</v>
      </c>
      <c r="E72" s="35" t="s">
        <v>74</v>
      </c>
      <c r="F72" s="50" t="n">
        <v>830</v>
      </c>
      <c r="G72" s="62" t="n">
        <v>0</v>
      </c>
      <c r="H72" s="62" t="n">
        <v>0</v>
      </c>
      <c r="I72" s="62" t="n">
        <v>0</v>
      </c>
    </row>
    <row r="73" customFormat="false" ht="30.75" hidden="false" customHeight="true" outlineLevel="0" collapsed="false">
      <c r="A73" s="55" t="s">
        <v>49</v>
      </c>
      <c r="B73" s="35" t="n">
        <v>555</v>
      </c>
      <c r="C73" s="36" t="s">
        <v>20</v>
      </c>
      <c r="D73" s="36" t="s">
        <v>72</v>
      </c>
      <c r="E73" s="35" t="s">
        <v>74</v>
      </c>
      <c r="F73" s="35" t="n">
        <v>850</v>
      </c>
      <c r="G73" s="54" t="n">
        <v>50</v>
      </c>
      <c r="H73" s="54" t="n">
        <v>50</v>
      </c>
      <c r="I73" s="54" t="n">
        <v>50</v>
      </c>
    </row>
    <row r="74" customFormat="false" ht="30" hidden="false" customHeight="false" outlineLevel="0" collapsed="false">
      <c r="A74" s="29" t="s">
        <v>76</v>
      </c>
      <c r="B74" s="30" t="n">
        <v>555</v>
      </c>
      <c r="C74" s="31" t="s">
        <v>22</v>
      </c>
      <c r="D74" s="31"/>
      <c r="E74" s="30"/>
      <c r="F74" s="30"/>
      <c r="G74" s="60" t="n">
        <f aca="false">G75</f>
        <v>575.5</v>
      </c>
      <c r="H74" s="60" t="n">
        <f aca="false">H75</f>
        <v>623</v>
      </c>
      <c r="I74" s="60" t="n">
        <f aca="false">I75</f>
        <v>641.9</v>
      </c>
    </row>
    <row r="75" customFormat="false" ht="62.25" hidden="false" customHeight="true" outlineLevel="0" collapsed="false">
      <c r="A75" s="29" t="s">
        <v>77</v>
      </c>
      <c r="B75" s="30" t="n">
        <v>555</v>
      </c>
      <c r="C75" s="31" t="s">
        <v>22</v>
      </c>
      <c r="D75" s="31" t="s">
        <v>32</v>
      </c>
      <c r="E75" s="30"/>
      <c r="F75" s="30"/>
      <c r="G75" s="60" t="n">
        <f aca="false">G76</f>
        <v>575.5</v>
      </c>
      <c r="H75" s="60" t="n">
        <f aca="false">H76</f>
        <v>623</v>
      </c>
      <c r="I75" s="60" t="n">
        <f aca="false">I76</f>
        <v>641.9</v>
      </c>
    </row>
    <row r="76" customFormat="false" ht="30.75" hidden="false" customHeight="false" outlineLevel="0" collapsed="false">
      <c r="A76" s="34" t="s">
        <v>23</v>
      </c>
      <c r="B76" s="35" t="n">
        <v>555</v>
      </c>
      <c r="C76" s="36" t="s">
        <v>22</v>
      </c>
      <c r="D76" s="36" t="s">
        <v>32</v>
      </c>
      <c r="E76" s="35" t="s">
        <v>78</v>
      </c>
      <c r="F76" s="35"/>
      <c r="G76" s="54" t="n">
        <f aca="false">G77</f>
        <v>575.5</v>
      </c>
      <c r="H76" s="54" t="n">
        <f aca="false">H77</f>
        <v>623</v>
      </c>
      <c r="I76" s="54" t="n">
        <f aca="false">I77</f>
        <v>641.9</v>
      </c>
    </row>
    <row r="77" customFormat="false" ht="56.25" hidden="false" customHeight="true" outlineLevel="0" collapsed="false">
      <c r="A77" s="34" t="s">
        <v>79</v>
      </c>
      <c r="B77" s="35" t="n">
        <v>555</v>
      </c>
      <c r="C77" s="36" t="s">
        <v>22</v>
      </c>
      <c r="D77" s="36" t="s">
        <v>32</v>
      </c>
      <c r="E77" s="35" t="s">
        <v>78</v>
      </c>
      <c r="F77" s="35"/>
      <c r="G77" s="54" t="n">
        <f aca="false">G78+G80</f>
        <v>575.5</v>
      </c>
      <c r="H77" s="54" t="n">
        <f aca="false">H78+H80</f>
        <v>623</v>
      </c>
      <c r="I77" s="54" t="n">
        <f aca="false">I78+I80</f>
        <v>641.9</v>
      </c>
    </row>
    <row r="78" customFormat="false" ht="107.25" hidden="false" customHeight="true" outlineLevel="0" collapsed="false">
      <c r="A78" s="34" t="s">
        <v>26</v>
      </c>
      <c r="B78" s="35" t="n">
        <v>555</v>
      </c>
      <c r="C78" s="36" t="s">
        <v>22</v>
      </c>
      <c r="D78" s="36" t="s">
        <v>32</v>
      </c>
      <c r="E78" s="35" t="s">
        <v>78</v>
      </c>
      <c r="F78" s="35" t="n">
        <v>100</v>
      </c>
      <c r="G78" s="54" t="n">
        <f aca="false">G79</f>
        <v>475.5</v>
      </c>
      <c r="H78" s="54" t="n">
        <f aca="false">H79</f>
        <v>523</v>
      </c>
      <c r="I78" s="54" t="n">
        <f aca="false">I79</f>
        <v>541.9</v>
      </c>
    </row>
    <row r="79" customFormat="false" ht="37.5" hidden="false" customHeight="true" outlineLevel="0" collapsed="false">
      <c r="A79" s="34" t="s">
        <v>28</v>
      </c>
      <c r="B79" s="35" t="n">
        <v>555</v>
      </c>
      <c r="C79" s="36" t="s">
        <v>22</v>
      </c>
      <c r="D79" s="36" t="s">
        <v>32</v>
      </c>
      <c r="E79" s="35" t="s">
        <v>78</v>
      </c>
      <c r="F79" s="35" t="n">
        <v>120</v>
      </c>
      <c r="G79" s="54" t="n">
        <v>475.5</v>
      </c>
      <c r="H79" s="54" t="n">
        <v>523</v>
      </c>
      <c r="I79" s="54" t="n">
        <v>541.9</v>
      </c>
    </row>
    <row r="80" customFormat="false" ht="105.75" hidden="false" customHeight="true" outlineLevel="0" collapsed="false">
      <c r="A80" s="34" t="s">
        <v>26</v>
      </c>
      <c r="B80" s="35" t="n">
        <v>555</v>
      </c>
      <c r="C80" s="36" t="s">
        <v>22</v>
      </c>
      <c r="D80" s="36" t="s">
        <v>32</v>
      </c>
      <c r="E80" s="35" t="s">
        <v>80</v>
      </c>
      <c r="F80" s="35" t="n">
        <v>100</v>
      </c>
      <c r="G80" s="54" t="n">
        <f aca="false">G81</f>
        <v>100</v>
      </c>
      <c r="H80" s="54" t="n">
        <f aca="false">H81</f>
        <v>100</v>
      </c>
      <c r="I80" s="54" t="n">
        <f aca="false">I81</f>
        <v>100</v>
      </c>
    </row>
    <row r="81" customFormat="false" ht="48" hidden="false" customHeight="true" outlineLevel="0" collapsed="false">
      <c r="A81" s="34" t="s">
        <v>28</v>
      </c>
      <c r="B81" s="35" t="n">
        <v>555</v>
      </c>
      <c r="C81" s="36" t="s">
        <v>22</v>
      </c>
      <c r="D81" s="36" t="s">
        <v>32</v>
      </c>
      <c r="E81" s="35" t="s">
        <v>80</v>
      </c>
      <c r="F81" s="35" t="n">
        <v>120</v>
      </c>
      <c r="G81" s="54" t="n">
        <v>100</v>
      </c>
      <c r="H81" s="54" t="n">
        <v>100</v>
      </c>
      <c r="I81" s="54" t="n">
        <v>100</v>
      </c>
    </row>
    <row r="82" customFormat="false" ht="26.25" hidden="true" customHeight="true" outlineLevel="0" collapsed="false">
      <c r="A82" s="64" t="s">
        <v>81</v>
      </c>
      <c r="B82" s="65" t="n">
        <v>555</v>
      </c>
      <c r="C82" s="66"/>
      <c r="D82" s="67"/>
      <c r="E82" s="68"/>
      <c r="F82" s="68"/>
      <c r="G82" s="69"/>
      <c r="H82" s="69"/>
      <c r="I82" s="69"/>
    </row>
    <row r="83" customFormat="false" ht="63" hidden="false" customHeight="true" outlineLevel="0" collapsed="false">
      <c r="A83" s="64"/>
      <c r="B83" s="70" t="n">
        <v>555</v>
      </c>
      <c r="C83" s="71" t="s">
        <v>32</v>
      </c>
      <c r="D83" s="67"/>
      <c r="E83" s="68"/>
      <c r="F83" s="68"/>
      <c r="G83" s="60" t="n">
        <f aca="false">G89+G84</f>
        <v>820</v>
      </c>
      <c r="H83" s="60" t="n">
        <f aca="false">H89+H84</f>
        <v>300</v>
      </c>
      <c r="I83" s="60" t="n">
        <f aca="false">I84+I89</f>
        <v>300</v>
      </c>
    </row>
    <row r="84" customFormat="false" ht="1.5" hidden="true" customHeight="true" outlineLevel="0" collapsed="false">
      <c r="A84" s="29" t="s">
        <v>82</v>
      </c>
      <c r="B84" s="70" t="n">
        <v>555</v>
      </c>
      <c r="C84" s="72" t="s">
        <v>32</v>
      </c>
      <c r="D84" s="72" t="s">
        <v>83</v>
      </c>
      <c r="E84" s="73"/>
      <c r="F84" s="73"/>
      <c r="G84" s="74" t="n">
        <f aca="false">G85</f>
        <v>0</v>
      </c>
      <c r="H84" s="74" t="n">
        <f aca="false">H85</f>
        <v>0</v>
      </c>
      <c r="I84" s="74" t="n">
        <f aca="false">I85</f>
        <v>0</v>
      </c>
    </row>
    <row r="85" customFormat="false" ht="30.75" hidden="true" customHeight="false" outlineLevel="0" collapsed="false">
      <c r="A85" s="39" t="s">
        <v>23</v>
      </c>
      <c r="B85" s="40" t="n">
        <v>555</v>
      </c>
      <c r="C85" s="75" t="s">
        <v>32</v>
      </c>
      <c r="D85" s="75" t="s">
        <v>83</v>
      </c>
      <c r="E85" s="35" t="s">
        <v>84</v>
      </c>
      <c r="F85" s="76"/>
      <c r="G85" s="77" t="n">
        <f aca="false">G86</f>
        <v>0</v>
      </c>
      <c r="H85" s="77" t="n">
        <f aca="false">H86</f>
        <v>0</v>
      </c>
      <c r="I85" s="77" t="n">
        <f aca="false">I86</f>
        <v>0</v>
      </c>
    </row>
    <row r="86" customFormat="false" ht="30.75" hidden="true" customHeight="false" outlineLevel="0" collapsed="false">
      <c r="A86" s="34" t="s">
        <v>85</v>
      </c>
      <c r="B86" s="35" t="n">
        <v>555</v>
      </c>
      <c r="C86" s="36" t="s">
        <v>32</v>
      </c>
      <c r="D86" s="36" t="s">
        <v>83</v>
      </c>
      <c r="E86" s="35" t="s">
        <v>84</v>
      </c>
      <c r="F86" s="35"/>
      <c r="G86" s="54" t="n">
        <f aca="false">G87</f>
        <v>0</v>
      </c>
      <c r="H86" s="54" t="n">
        <f aca="false">H87</f>
        <v>0</v>
      </c>
      <c r="I86" s="54" t="n">
        <f aca="false">I87</f>
        <v>0</v>
      </c>
    </row>
    <row r="87" customFormat="false" ht="69" hidden="true" customHeight="true" outlineLevel="0" collapsed="false">
      <c r="A87" s="34" t="s">
        <v>46</v>
      </c>
      <c r="B87" s="35" t="n">
        <v>555</v>
      </c>
      <c r="C87" s="36" t="s">
        <v>32</v>
      </c>
      <c r="D87" s="36" t="s">
        <v>83</v>
      </c>
      <c r="E87" s="35" t="s">
        <v>86</v>
      </c>
      <c r="F87" s="35" t="n">
        <v>200</v>
      </c>
      <c r="G87" s="54" t="n">
        <f aca="false">G88</f>
        <v>0</v>
      </c>
      <c r="H87" s="54" t="n">
        <f aca="false">H88</f>
        <v>0</v>
      </c>
      <c r="I87" s="54" t="n">
        <f aca="false">I88</f>
        <v>0</v>
      </c>
    </row>
    <row r="88" customFormat="false" ht="45.75" hidden="true" customHeight="false" outlineLevel="0" collapsed="false">
      <c r="A88" s="34" t="s">
        <v>47</v>
      </c>
      <c r="B88" s="35" t="n">
        <v>555</v>
      </c>
      <c r="C88" s="36" t="s">
        <v>32</v>
      </c>
      <c r="D88" s="36" t="s">
        <v>83</v>
      </c>
      <c r="E88" s="35" t="s">
        <v>86</v>
      </c>
      <c r="F88" s="35" t="n">
        <v>240</v>
      </c>
      <c r="G88" s="54" t="n">
        <v>0</v>
      </c>
      <c r="H88" s="54" t="n">
        <v>0</v>
      </c>
      <c r="I88" s="54" t="n">
        <v>0</v>
      </c>
    </row>
    <row r="89" customFormat="false" ht="69.75" hidden="false" customHeight="true" outlineLevel="0" collapsed="false">
      <c r="A89" s="29" t="s">
        <v>87</v>
      </c>
      <c r="B89" s="70" t="n">
        <v>555</v>
      </c>
      <c r="C89" s="72" t="s">
        <v>32</v>
      </c>
      <c r="D89" s="72" t="s">
        <v>88</v>
      </c>
      <c r="E89" s="73"/>
      <c r="F89" s="73"/>
      <c r="G89" s="74" t="n">
        <f aca="false">G90+G94</f>
        <v>820</v>
      </c>
      <c r="H89" s="74" t="n">
        <f aca="false">H90</f>
        <v>300</v>
      </c>
      <c r="I89" s="74" t="n">
        <f aca="false">I90</f>
        <v>300</v>
      </c>
    </row>
    <row r="90" customFormat="false" ht="30.75" hidden="false" customHeight="false" outlineLevel="0" collapsed="false">
      <c r="A90" s="39" t="s">
        <v>23</v>
      </c>
      <c r="B90" s="40" t="n">
        <v>555</v>
      </c>
      <c r="C90" s="75" t="s">
        <v>32</v>
      </c>
      <c r="D90" s="75" t="s">
        <v>88</v>
      </c>
      <c r="E90" s="35" t="s">
        <v>89</v>
      </c>
      <c r="F90" s="76"/>
      <c r="G90" s="77" t="n">
        <f aca="false">G91</f>
        <v>600</v>
      </c>
      <c r="H90" s="77" t="n">
        <f aca="false">H91</f>
        <v>300</v>
      </c>
      <c r="I90" s="77" t="n">
        <f aca="false">I91</f>
        <v>300</v>
      </c>
    </row>
    <row r="91" customFormat="false" ht="55.5" hidden="false" customHeight="true" outlineLevel="0" collapsed="false">
      <c r="A91" s="34" t="s">
        <v>90</v>
      </c>
      <c r="B91" s="35" t="n">
        <v>555</v>
      </c>
      <c r="C91" s="36" t="s">
        <v>32</v>
      </c>
      <c r="D91" s="36" t="s">
        <v>88</v>
      </c>
      <c r="E91" s="35" t="s">
        <v>89</v>
      </c>
      <c r="F91" s="35"/>
      <c r="G91" s="54" t="n">
        <f aca="false">G92</f>
        <v>600</v>
      </c>
      <c r="H91" s="54" t="n">
        <f aca="false">H92</f>
        <v>300</v>
      </c>
      <c r="I91" s="54" t="n">
        <f aca="false">I92</f>
        <v>300</v>
      </c>
    </row>
    <row r="92" customFormat="false" ht="57.75" hidden="false" customHeight="true" outlineLevel="0" collapsed="false">
      <c r="A92" s="34" t="s">
        <v>46</v>
      </c>
      <c r="B92" s="35" t="n">
        <v>555</v>
      </c>
      <c r="C92" s="36" t="s">
        <v>32</v>
      </c>
      <c r="D92" s="36" t="s">
        <v>88</v>
      </c>
      <c r="E92" s="35" t="s">
        <v>91</v>
      </c>
      <c r="F92" s="35" t="n">
        <v>200</v>
      </c>
      <c r="G92" s="54" t="n">
        <f aca="false">G93</f>
        <v>600</v>
      </c>
      <c r="H92" s="54" t="n">
        <f aca="false">H93</f>
        <v>300</v>
      </c>
      <c r="I92" s="54" t="n">
        <f aca="false">I93</f>
        <v>300</v>
      </c>
    </row>
    <row r="93" customFormat="false" ht="51" hidden="false" customHeight="true" outlineLevel="0" collapsed="false">
      <c r="A93" s="34" t="s">
        <v>47</v>
      </c>
      <c r="B93" s="35" t="n">
        <v>555</v>
      </c>
      <c r="C93" s="36" t="s">
        <v>32</v>
      </c>
      <c r="D93" s="36" t="s">
        <v>88</v>
      </c>
      <c r="E93" s="35" t="s">
        <v>91</v>
      </c>
      <c r="F93" s="35" t="n">
        <v>240</v>
      </c>
      <c r="G93" s="54" t="n">
        <v>600</v>
      </c>
      <c r="H93" s="54" t="n">
        <v>300</v>
      </c>
      <c r="I93" s="54" t="n">
        <v>300</v>
      </c>
    </row>
    <row r="94" customFormat="false" ht="84" hidden="false" customHeight="true" outlineLevel="0" collapsed="false">
      <c r="A94" s="44" t="s">
        <v>92</v>
      </c>
      <c r="B94" s="45" t="n">
        <v>555</v>
      </c>
      <c r="C94" s="46" t="s">
        <v>32</v>
      </c>
      <c r="D94" s="46" t="s">
        <v>88</v>
      </c>
      <c r="E94" s="78"/>
      <c r="F94" s="45"/>
      <c r="G94" s="79" t="n">
        <f aca="false">G95+G98</f>
        <v>220</v>
      </c>
      <c r="H94" s="79" t="n">
        <v>0</v>
      </c>
      <c r="I94" s="79" t="n">
        <v>0</v>
      </c>
    </row>
    <row r="95" customFormat="false" ht="75" hidden="false" customHeight="true" outlineLevel="0" collapsed="false">
      <c r="A95" s="44" t="s">
        <v>93</v>
      </c>
      <c r="B95" s="45" t="n">
        <v>555</v>
      </c>
      <c r="C95" s="46" t="s">
        <v>32</v>
      </c>
      <c r="D95" s="46" t="s">
        <v>88</v>
      </c>
      <c r="E95" s="78"/>
      <c r="F95" s="45"/>
      <c r="G95" s="79" t="n">
        <f aca="false">G97+G103</f>
        <v>220</v>
      </c>
      <c r="H95" s="79" t="n">
        <v>0</v>
      </c>
      <c r="I95" s="79" t="n">
        <v>0</v>
      </c>
    </row>
    <row r="96" customFormat="false" ht="40.5" hidden="false" customHeight="true" outlineLevel="0" collapsed="false">
      <c r="A96" s="34" t="s">
        <v>94</v>
      </c>
      <c r="B96" s="35" t="n">
        <v>555</v>
      </c>
      <c r="C96" s="36" t="s">
        <v>32</v>
      </c>
      <c r="D96" s="36" t="s">
        <v>88</v>
      </c>
      <c r="E96" s="35" t="s">
        <v>95</v>
      </c>
      <c r="F96" s="35" t="n">
        <v>200</v>
      </c>
      <c r="G96" s="54" t="n">
        <f aca="false">G97</f>
        <v>220</v>
      </c>
      <c r="H96" s="54" t="n">
        <v>0</v>
      </c>
      <c r="I96" s="54" t="n">
        <v>0</v>
      </c>
    </row>
    <row r="97" customFormat="false" ht="57.75" hidden="false" customHeight="true" outlineLevel="0" collapsed="false">
      <c r="A97" s="34" t="s">
        <v>47</v>
      </c>
      <c r="B97" s="35" t="n">
        <v>555</v>
      </c>
      <c r="C97" s="36" t="s">
        <v>32</v>
      </c>
      <c r="D97" s="36" t="s">
        <v>88</v>
      </c>
      <c r="E97" s="35" t="s">
        <v>95</v>
      </c>
      <c r="F97" s="35" t="n">
        <v>240</v>
      </c>
      <c r="G97" s="80" t="n">
        <v>220</v>
      </c>
      <c r="H97" s="54" t="n">
        <v>0</v>
      </c>
      <c r="I97" s="54" t="n">
        <v>0</v>
      </c>
    </row>
    <row r="98" customFormat="false" ht="91.5" hidden="false" customHeight="true" outlineLevel="0" collapsed="false">
      <c r="A98" s="44" t="s">
        <v>96</v>
      </c>
      <c r="B98" s="45" t="n">
        <v>555</v>
      </c>
      <c r="C98" s="46" t="s">
        <v>32</v>
      </c>
      <c r="D98" s="46" t="s">
        <v>88</v>
      </c>
      <c r="E98" s="78"/>
      <c r="F98" s="45"/>
      <c r="G98" s="79" t="n">
        <f aca="false">G99</f>
        <v>0</v>
      </c>
      <c r="H98" s="79" t="n">
        <v>0</v>
      </c>
      <c r="I98" s="79" t="n">
        <v>0</v>
      </c>
    </row>
    <row r="99" customFormat="false" ht="50.25" hidden="false" customHeight="true" outlineLevel="0" collapsed="false">
      <c r="A99" s="34" t="s">
        <v>94</v>
      </c>
      <c r="B99" s="35" t="n">
        <v>555</v>
      </c>
      <c r="C99" s="36" t="s">
        <v>32</v>
      </c>
      <c r="D99" s="36" t="s">
        <v>88</v>
      </c>
      <c r="E99" s="35" t="s">
        <v>97</v>
      </c>
      <c r="F99" s="35" t="n">
        <v>200</v>
      </c>
      <c r="G99" s="54" t="n">
        <f aca="false">G100</f>
        <v>0</v>
      </c>
      <c r="H99" s="54" t="n">
        <v>0</v>
      </c>
      <c r="I99" s="54" t="n">
        <v>0</v>
      </c>
    </row>
    <row r="100" customFormat="false" ht="56.25" hidden="false" customHeight="true" outlineLevel="0" collapsed="false">
      <c r="A100" s="34" t="s">
        <v>47</v>
      </c>
      <c r="B100" s="35" t="n">
        <v>555</v>
      </c>
      <c r="C100" s="36" t="s">
        <v>32</v>
      </c>
      <c r="D100" s="36" t="s">
        <v>88</v>
      </c>
      <c r="E100" s="35" t="s">
        <v>97</v>
      </c>
      <c r="F100" s="35" t="n">
        <v>240</v>
      </c>
      <c r="G100" s="80" t="n">
        <v>0</v>
      </c>
      <c r="H100" s="54" t="n">
        <v>0</v>
      </c>
      <c r="I100" s="54" t="n">
        <v>0</v>
      </c>
    </row>
    <row r="101" customFormat="false" ht="43.5" hidden="false" customHeight="true" outlineLevel="0" collapsed="false">
      <c r="A101" s="29" t="s">
        <v>98</v>
      </c>
      <c r="B101" s="30" t="n">
        <v>555</v>
      </c>
      <c r="C101" s="31" t="s">
        <v>39</v>
      </c>
      <c r="D101" s="31"/>
      <c r="E101" s="30"/>
      <c r="F101" s="30"/>
      <c r="G101" s="60" t="n">
        <f aca="false">G102+G141</f>
        <v>136970.985</v>
      </c>
      <c r="H101" s="60" t="n">
        <f aca="false">H102+H141</f>
        <v>6798.579</v>
      </c>
      <c r="I101" s="60" t="n">
        <f aca="false">I102+I141</f>
        <v>7421.064</v>
      </c>
    </row>
    <row r="102" customFormat="false" ht="54.75" hidden="false" customHeight="true" outlineLevel="0" collapsed="false">
      <c r="A102" s="29" t="s">
        <v>99</v>
      </c>
      <c r="B102" s="30" t="n">
        <v>555</v>
      </c>
      <c r="C102" s="31" t="s">
        <v>39</v>
      </c>
      <c r="D102" s="31" t="s">
        <v>83</v>
      </c>
      <c r="E102" s="30"/>
      <c r="F102" s="30"/>
      <c r="G102" s="60" t="n">
        <f aca="false">G106+G137+G103+G120+G130+G113</f>
        <v>136770.985</v>
      </c>
      <c r="H102" s="60" t="n">
        <f aca="false">H137</f>
        <v>6598.579</v>
      </c>
      <c r="I102" s="60" t="n">
        <f aca="false">I137</f>
        <v>7221.064</v>
      </c>
    </row>
    <row r="103" customFormat="false" ht="43.5" hidden="true" customHeight="true" outlineLevel="0" collapsed="false">
      <c r="A103" s="81" t="s">
        <v>100</v>
      </c>
      <c r="B103" s="82" t="n">
        <v>555</v>
      </c>
      <c r="C103" s="83" t="s">
        <v>39</v>
      </c>
      <c r="D103" s="83" t="s">
        <v>83</v>
      </c>
      <c r="E103" s="84"/>
      <c r="F103" s="82"/>
      <c r="G103" s="85" t="n">
        <f aca="false">G104</f>
        <v>0</v>
      </c>
      <c r="H103" s="85" t="n">
        <f aca="false">H104</f>
        <v>0</v>
      </c>
      <c r="I103" s="85" t="n">
        <f aca="false">I104</f>
        <v>0</v>
      </c>
    </row>
    <row r="104" customFormat="false" ht="33.75" hidden="true" customHeight="true" outlineLevel="0" collapsed="false">
      <c r="A104" s="34" t="s">
        <v>94</v>
      </c>
      <c r="B104" s="35" t="n">
        <v>555</v>
      </c>
      <c r="C104" s="36" t="s">
        <v>39</v>
      </c>
      <c r="D104" s="36" t="s">
        <v>83</v>
      </c>
      <c r="E104" s="50" t="s">
        <v>101</v>
      </c>
      <c r="F104" s="35" t="n">
        <v>200</v>
      </c>
      <c r="G104" s="54" t="n">
        <f aca="false">G105</f>
        <v>0</v>
      </c>
      <c r="H104" s="54" t="n">
        <f aca="false">H105</f>
        <v>0</v>
      </c>
      <c r="I104" s="54" t="n">
        <f aca="false">I105</f>
        <v>0</v>
      </c>
    </row>
    <row r="105" customFormat="false" ht="17.25" hidden="true" customHeight="true" outlineLevel="0" collapsed="false">
      <c r="A105" s="34" t="s">
        <v>47</v>
      </c>
      <c r="B105" s="35" t="n">
        <v>555</v>
      </c>
      <c r="C105" s="36" t="s">
        <v>39</v>
      </c>
      <c r="D105" s="36" t="s">
        <v>83</v>
      </c>
      <c r="E105" s="50" t="s">
        <v>101</v>
      </c>
      <c r="F105" s="35" t="n">
        <v>240</v>
      </c>
      <c r="G105" s="54" t="n">
        <v>0</v>
      </c>
      <c r="H105" s="54" t="n">
        <v>0</v>
      </c>
      <c r="I105" s="54" t="n">
        <v>0</v>
      </c>
    </row>
    <row r="106" customFormat="false" ht="31.5" hidden="true" customHeight="true" outlineLevel="0" collapsed="false">
      <c r="A106" s="44" t="s">
        <v>102</v>
      </c>
      <c r="B106" s="45" t="n">
        <v>555</v>
      </c>
      <c r="C106" s="46" t="s">
        <v>39</v>
      </c>
      <c r="D106" s="46" t="s">
        <v>83</v>
      </c>
      <c r="E106" s="78"/>
      <c r="F106" s="45"/>
      <c r="G106" s="79" t="n">
        <f aca="false">G107+G110</f>
        <v>0</v>
      </c>
      <c r="H106" s="79" t="n">
        <v>0</v>
      </c>
      <c r="I106" s="79" t="n">
        <v>0</v>
      </c>
    </row>
    <row r="107" customFormat="false" ht="23.25" hidden="true" customHeight="true" outlineLevel="0" collapsed="false">
      <c r="A107" s="44" t="s">
        <v>103</v>
      </c>
      <c r="B107" s="45" t="n">
        <v>555</v>
      </c>
      <c r="C107" s="46" t="s">
        <v>39</v>
      </c>
      <c r="D107" s="46" t="s">
        <v>83</v>
      </c>
      <c r="E107" s="86" t="s">
        <v>104</v>
      </c>
      <c r="F107" s="45"/>
      <c r="G107" s="79" t="n">
        <f aca="false">G108</f>
        <v>0</v>
      </c>
      <c r="H107" s="79" t="n">
        <v>0</v>
      </c>
      <c r="I107" s="79" t="n">
        <v>0</v>
      </c>
    </row>
    <row r="108" customFormat="false" ht="23.25" hidden="true" customHeight="true" outlineLevel="0" collapsed="false">
      <c r="A108" s="34" t="s">
        <v>94</v>
      </c>
      <c r="B108" s="35" t="n">
        <v>555</v>
      </c>
      <c r="C108" s="36" t="s">
        <v>39</v>
      </c>
      <c r="D108" s="36" t="s">
        <v>83</v>
      </c>
      <c r="E108" s="50" t="s">
        <v>104</v>
      </c>
      <c r="F108" s="35" t="n">
        <v>200</v>
      </c>
      <c r="G108" s="54" t="n">
        <f aca="false">G109</f>
        <v>0</v>
      </c>
      <c r="H108" s="54" t="n">
        <v>0</v>
      </c>
      <c r="I108" s="54" t="n">
        <v>0</v>
      </c>
    </row>
    <row r="109" customFormat="false" ht="28.5" hidden="true" customHeight="true" outlineLevel="0" collapsed="false">
      <c r="A109" s="34" t="s">
        <v>47</v>
      </c>
      <c r="B109" s="35" t="n">
        <v>555</v>
      </c>
      <c r="C109" s="36" t="s">
        <v>39</v>
      </c>
      <c r="D109" s="36" t="s">
        <v>83</v>
      </c>
      <c r="E109" s="50" t="s">
        <v>104</v>
      </c>
      <c r="F109" s="35" t="n">
        <v>240</v>
      </c>
      <c r="G109" s="54" t="n">
        <v>0</v>
      </c>
      <c r="H109" s="54" t="n">
        <v>0</v>
      </c>
      <c r="I109" s="54" t="n">
        <v>0</v>
      </c>
    </row>
    <row r="110" customFormat="false" ht="26.25" hidden="true" customHeight="true" outlineLevel="0" collapsed="false">
      <c r="A110" s="44" t="s">
        <v>105</v>
      </c>
      <c r="B110" s="45" t="n">
        <v>555</v>
      </c>
      <c r="C110" s="46"/>
      <c r="D110" s="46"/>
      <c r="E110" s="45" t="s">
        <v>106</v>
      </c>
      <c r="F110" s="45"/>
      <c r="G110" s="79" t="n">
        <f aca="false">G111</f>
        <v>0</v>
      </c>
      <c r="H110" s="79"/>
      <c r="I110" s="79"/>
    </row>
    <row r="111" customFormat="false" ht="30" hidden="true" customHeight="true" outlineLevel="0" collapsed="false">
      <c r="A111" s="34" t="s">
        <v>94</v>
      </c>
      <c r="B111" s="35" t="n">
        <v>555</v>
      </c>
      <c r="C111" s="36" t="s">
        <v>39</v>
      </c>
      <c r="D111" s="36" t="s">
        <v>83</v>
      </c>
      <c r="E111" s="50" t="s">
        <v>106</v>
      </c>
      <c r="F111" s="35" t="n">
        <v>200</v>
      </c>
      <c r="G111" s="54" t="n">
        <f aca="false">G112</f>
        <v>0</v>
      </c>
      <c r="H111" s="54" t="n">
        <v>0</v>
      </c>
      <c r="I111" s="54" t="n">
        <v>0</v>
      </c>
    </row>
    <row r="112" customFormat="false" ht="28.5" hidden="true" customHeight="true" outlineLevel="0" collapsed="false">
      <c r="A112" s="34" t="s">
        <v>47</v>
      </c>
      <c r="B112" s="35" t="n">
        <v>555</v>
      </c>
      <c r="C112" s="36" t="s">
        <v>39</v>
      </c>
      <c r="D112" s="36" t="s">
        <v>83</v>
      </c>
      <c r="E112" s="50" t="s">
        <v>106</v>
      </c>
      <c r="F112" s="35" t="n">
        <v>240</v>
      </c>
      <c r="G112" s="54" t="n">
        <v>0</v>
      </c>
      <c r="H112" s="54" t="n">
        <v>0</v>
      </c>
      <c r="I112" s="54" t="n">
        <v>0</v>
      </c>
    </row>
    <row r="113" customFormat="false" ht="108.75" hidden="false" customHeight="true" outlineLevel="0" collapsed="false">
      <c r="A113" s="87" t="s">
        <v>107</v>
      </c>
      <c r="B113" s="45" t="n">
        <v>555</v>
      </c>
      <c r="C113" s="46" t="s">
        <v>39</v>
      </c>
      <c r="D113" s="46" t="s">
        <v>83</v>
      </c>
      <c r="E113" s="78"/>
      <c r="F113" s="45"/>
      <c r="G113" s="79" t="n">
        <f aca="false">G114+G117</f>
        <v>89815.2</v>
      </c>
      <c r="H113" s="79" t="n">
        <v>0</v>
      </c>
      <c r="I113" s="79" t="n">
        <v>0</v>
      </c>
    </row>
    <row r="114" customFormat="false" ht="96" hidden="false" customHeight="true" outlineLevel="0" collapsed="false">
      <c r="A114" s="87" t="s">
        <v>108</v>
      </c>
      <c r="B114" s="45" t="n">
        <v>555</v>
      </c>
      <c r="C114" s="46" t="s">
        <v>39</v>
      </c>
      <c r="D114" s="46" t="s">
        <v>83</v>
      </c>
      <c r="E114" s="86" t="s">
        <v>109</v>
      </c>
      <c r="F114" s="45"/>
      <c r="G114" s="79" t="n">
        <f aca="false">G115</f>
        <v>86315.2</v>
      </c>
      <c r="H114" s="79" t="n">
        <v>0</v>
      </c>
      <c r="I114" s="79" t="n">
        <v>0</v>
      </c>
    </row>
    <row r="115" customFormat="false" ht="49.5" hidden="false" customHeight="true" outlineLevel="0" collapsed="false">
      <c r="A115" s="34" t="s">
        <v>94</v>
      </c>
      <c r="B115" s="35" t="n">
        <v>555</v>
      </c>
      <c r="C115" s="36" t="s">
        <v>39</v>
      </c>
      <c r="D115" s="36" t="s">
        <v>83</v>
      </c>
      <c r="E115" s="88" t="s">
        <v>109</v>
      </c>
      <c r="F115" s="35" t="n">
        <v>200</v>
      </c>
      <c r="G115" s="54" t="n">
        <f aca="false">G116</f>
        <v>86315.2</v>
      </c>
      <c r="H115" s="54" t="n">
        <v>0</v>
      </c>
      <c r="I115" s="54" t="n">
        <v>0</v>
      </c>
    </row>
    <row r="116" customFormat="false" ht="60" hidden="false" customHeight="true" outlineLevel="0" collapsed="false">
      <c r="A116" s="34" t="s">
        <v>47</v>
      </c>
      <c r="B116" s="35" t="n">
        <v>555</v>
      </c>
      <c r="C116" s="36" t="s">
        <v>39</v>
      </c>
      <c r="D116" s="36" t="s">
        <v>83</v>
      </c>
      <c r="E116" s="88" t="s">
        <v>109</v>
      </c>
      <c r="F116" s="35" t="n">
        <v>240</v>
      </c>
      <c r="G116" s="80" t="n">
        <v>86315.2</v>
      </c>
      <c r="H116" s="54" t="n">
        <v>0</v>
      </c>
      <c r="I116" s="54" t="n">
        <v>0</v>
      </c>
    </row>
    <row r="117" customFormat="false" ht="115.5" hidden="false" customHeight="true" outlineLevel="0" collapsed="false">
      <c r="A117" s="44" t="s">
        <v>110</v>
      </c>
      <c r="B117" s="45" t="n">
        <v>555</v>
      </c>
      <c r="C117" s="46"/>
      <c r="D117" s="46"/>
      <c r="E117" s="45" t="s">
        <v>111</v>
      </c>
      <c r="F117" s="45"/>
      <c r="G117" s="79" t="n">
        <f aca="false">G118</f>
        <v>3500</v>
      </c>
      <c r="H117" s="79" t="n">
        <v>0</v>
      </c>
      <c r="I117" s="79" t="n">
        <v>0</v>
      </c>
    </row>
    <row r="118" customFormat="false" ht="39" hidden="false" customHeight="true" outlineLevel="0" collapsed="false">
      <c r="A118" s="34" t="s">
        <v>94</v>
      </c>
      <c r="B118" s="35" t="n">
        <v>555</v>
      </c>
      <c r="C118" s="36" t="s">
        <v>39</v>
      </c>
      <c r="D118" s="36" t="s">
        <v>83</v>
      </c>
      <c r="E118" s="89" t="s">
        <v>111</v>
      </c>
      <c r="F118" s="35" t="n">
        <v>200</v>
      </c>
      <c r="G118" s="54" t="n">
        <f aca="false">G119</f>
        <v>3500</v>
      </c>
      <c r="H118" s="54" t="n">
        <v>0</v>
      </c>
      <c r="I118" s="54" t="n">
        <v>0</v>
      </c>
    </row>
    <row r="119" customFormat="false" ht="59.25" hidden="false" customHeight="true" outlineLevel="0" collapsed="false">
      <c r="A119" s="34" t="s">
        <v>47</v>
      </c>
      <c r="B119" s="35" t="n">
        <v>555</v>
      </c>
      <c r="C119" s="36" t="s">
        <v>39</v>
      </c>
      <c r="D119" s="36" t="s">
        <v>83</v>
      </c>
      <c r="E119" s="89" t="s">
        <v>111</v>
      </c>
      <c r="F119" s="35" t="n">
        <v>240</v>
      </c>
      <c r="G119" s="80" t="n">
        <v>3500</v>
      </c>
      <c r="H119" s="54" t="n">
        <v>0</v>
      </c>
      <c r="I119" s="54" t="n">
        <v>0</v>
      </c>
    </row>
    <row r="120" customFormat="false" ht="24.75" hidden="true" customHeight="true" outlineLevel="0" collapsed="false">
      <c r="A120" s="44" t="s">
        <v>112</v>
      </c>
      <c r="B120" s="45" t="n">
        <v>555</v>
      </c>
      <c r="C120" s="46" t="s">
        <v>39</v>
      </c>
      <c r="D120" s="46" t="s">
        <v>83</v>
      </c>
      <c r="E120" s="45"/>
      <c r="F120" s="45"/>
      <c r="G120" s="79" t="n">
        <f aca="false">G121+G124+G127</f>
        <v>0</v>
      </c>
      <c r="H120" s="79" t="n">
        <f aca="false">H121</f>
        <v>0</v>
      </c>
      <c r="I120" s="79" t="n">
        <f aca="false">I121</f>
        <v>0</v>
      </c>
    </row>
    <row r="121" customFormat="false" ht="23.25" hidden="true" customHeight="true" outlineLevel="0" collapsed="false">
      <c r="A121" s="44" t="s">
        <v>113</v>
      </c>
      <c r="B121" s="45" t="n">
        <v>555</v>
      </c>
      <c r="C121" s="46" t="s">
        <v>39</v>
      </c>
      <c r="D121" s="46" t="s">
        <v>83</v>
      </c>
      <c r="E121" s="45" t="s">
        <v>114</v>
      </c>
      <c r="F121" s="45"/>
      <c r="G121" s="79" t="n">
        <f aca="false">G122</f>
        <v>0</v>
      </c>
      <c r="H121" s="79" t="n">
        <f aca="false">H122</f>
        <v>0</v>
      </c>
      <c r="I121" s="79" t="n">
        <f aca="false">I122</f>
        <v>0</v>
      </c>
    </row>
    <row r="122" customFormat="false" ht="18" hidden="true" customHeight="true" outlineLevel="0" collapsed="false">
      <c r="A122" s="34" t="s">
        <v>94</v>
      </c>
      <c r="B122" s="35" t="n">
        <v>555</v>
      </c>
      <c r="C122" s="36" t="s">
        <v>39</v>
      </c>
      <c r="D122" s="36" t="s">
        <v>83</v>
      </c>
      <c r="E122" s="35" t="s">
        <v>114</v>
      </c>
      <c r="F122" s="35" t="n">
        <v>200</v>
      </c>
      <c r="G122" s="54" t="n">
        <f aca="false">G123</f>
        <v>0</v>
      </c>
      <c r="H122" s="54" t="n">
        <v>0</v>
      </c>
      <c r="I122" s="54" t="n">
        <v>0</v>
      </c>
    </row>
    <row r="123" customFormat="false" ht="15.75" hidden="true" customHeight="true" outlineLevel="0" collapsed="false">
      <c r="A123" s="34" t="s">
        <v>47</v>
      </c>
      <c r="B123" s="35" t="n">
        <v>555</v>
      </c>
      <c r="C123" s="36" t="s">
        <v>39</v>
      </c>
      <c r="D123" s="36" t="s">
        <v>83</v>
      </c>
      <c r="E123" s="35" t="s">
        <v>114</v>
      </c>
      <c r="F123" s="35" t="n">
        <v>240</v>
      </c>
      <c r="G123" s="80" t="n">
        <v>0</v>
      </c>
      <c r="H123" s="54" t="n">
        <v>0</v>
      </c>
      <c r="I123" s="54" t="n">
        <v>0</v>
      </c>
    </row>
    <row r="124" customFormat="false" ht="20.25" hidden="true" customHeight="true" outlineLevel="0" collapsed="false">
      <c r="A124" s="44" t="s">
        <v>115</v>
      </c>
      <c r="B124" s="45" t="n">
        <v>555</v>
      </c>
      <c r="C124" s="46" t="s">
        <v>39</v>
      </c>
      <c r="D124" s="46" t="s">
        <v>83</v>
      </c>
      <c r="E124" s="45" t="s">
        <v>116</v>
      </c>
      <c r="F124" s="45"/>
      <c r="G124" s="79" t="n">
        <f aca="false">G125</f>
        <v>0</v>
      </c>
      <c r="H124" s="79" t="n">
        <f aca="false">H125</f>
        <v>0</v>
      </c>
      <c r="I124" s="79" t="n">
        <f aca="false">I125</f>
        <v>0</v>
      </c>
    </row>
    <row r="125" customFormat="false" ht="18" hidden="true" customHeight="true" outlineLevel="0" collapsed="false">
      <c r="A125" s="34" t="s">
        <v>94</v>
      </c>
      <c r="B125" s="35" t="n">
        <v>555</v>
      </c>
      <c r="C125" s="36" t="s">
        <v>39</v>
      </c>
      <c r="D125" s="36" t="s">
        <v>83</v>
      </c>
      <c r="E125" s="89" t="s">
        <v>116</v>
      </c>
      <c r="F125" s="35" t="n">
        <v>200</v>
      </c>
      <c r="G125" s="54" t="n">
        <f aca="false">G126</f>
        <v>0</v>
      </c>
      <c r="H125" s="54" t="n">
        <v>0</v>
      </c>
      <c r="I125" s="54" t="n">
        <v>0</v>
      </c>
    </row>
    <row r="126" customFormat="false" ht="25.5" hidden="true" customHeight="true" outlineLevel="0" collapsed="false">
      <c r="A126" s="34" t="s">
        <v>47</v>
      </c>
      <c r="B126" s="35" t="n">
        <v>555</v>
      </c>
      <c r="C126" s="36" t="s">
        <v>39</v>
      </c>
      <c r="D126" s="36" t="s">
        <v>83</v>
      </c>
      <c r="E126" s="89" t="s">
        <v>116</v>
      </c>
      <c r="F126" s="35" t="n">
        <v>240</v>
      </c>
      <c r="G126" s="80" t="n">
        <v>0</v>
      </c>
      <c r="H126" s="54" t="n">
        <v>0</v>
      </c>
      <c r="I126" s="54" t="n">
        <v>0</v>
      </c>
    </row>
    <row r="127" customFormat="false" ht="26.25" hidden="true" customHeight="true" outlineLevel="0" collapsed="false">
      <c r="A127" s="44" t="s">
        <v>117</v>
      </c>
      <c r="B127" s="45" t="n">
        <v>555</v>
      </c>
      <c r="C127" s="46" t="s">
        <v>39</v>
      </c>
      <c r="D127" s="46" t="s">
        <v>83</v>
      </c>
      <c r="E127" s="45" t="s">
        <v>118</v>
      </c>
      <c r="F127" s="45"/>
      <c r="G127" s="79" t="n">
        <f aca="false">G128</f>
        <v>0</v>
      </c>
      <c r="H127" s="79" t="n">
        <f aca="false">H128</f>
        <v>0</v>
      </c>
      <c r="I127" s="79" t="n">
        <f aca="false">I128</f>
        <v>0</v>
      </c>
    </row>
    <row r="128" customFormat="false" ht="22.5" hidden="true" customHeight="true" outlineLevel="0" collapsed="false">
      <c r="A128" s="34" t="s">
        <v>94</v>
      </c>
      <c r="B128" s="35" t="n">
        <v>555</v>
      </c>
      <c r="C128" s="36" t="s">
        <v>39</v>
      </c>
      <c r="D128" s="36" t="s">
        <v>83</v>
      </c>
      <c r="E128" s="89" t="s">
        <v>118</v>
      </c>
      <c r="F128" s="35" t="n">
        <v>200</v>
      </c>
      <c r="G128" s="54" t="n">
        <f aca="false">G129</f>
        <v>0</v>
      </c>
      <c r="H128" s="54" t="n">
        <v>0</v>
      </c>
      <c r="I128" s="54" t="n">
        <v>0</v>
      </c>
    </row>
    <row r="129" customFormat="false" ht="29.25" hidden="true" customHeight="true" outlineLevel="0" collapsed="false">
      <c r="A129" s="34" t="s">
        <v>47</v>
      </c>
      <c r="B129" s="35" t="n">
        <v>555</v>
      </c>
      <c r="C129" s="36" t="s">
        <v>39</v>
      </c>
      <c r="D129" s="36" t="s">
        <v>83</v>
      </c>
      <c r="E129" s="89" t="s">
        <v>118</v>
      </c>
      <c r="F129" s="35" t="n">
        <v>240</v>
      </c>
      <c r="G129" s="80" t="n">
        <v>0</v>
      </c>
      <c r="H129" s="54" t="n">
        <v>0</v>
      </c>
      <c r="I129" s="54" t="n">
        <v>0</v>
      </c>
    </row>
    <row r="130" customFormat="false" ht="94.5" hidden="false" customHeight="true" outlineLevel="0" collapsed="false">
      <c r="A130" s="44" t="s">
        <v>119</v>
      </c>
      <c r="B130" s="45" t="n">
        <v>555</v>
      </c>
      <c r="C130" s="46" t="s">
        <v>39</v>
      </c>
      <c r="D130" s="46" t="s">
        <v>83</v>
      </c>
      <c r="E130" s="78"/>
      <c r="F130" s="45"/>
      <c r="G130" s="79" t="n">
        <f aca="false">G131+G134</f>
        <v>43000</v>
      </c>
      <c r="H130" s="79" t="n">
        <v>0</v>
      </c>
      <c r="I130" s="79" t="n">
        <v>0</v>
      </c>
    </row>
    <row r="131" customFormat="false" ht="86.25" hidden="false" customHeight="true" outlineLevel="0" collapsed="false">
      <c r="A131" s="44" t="s">
        <v>120</v>
      </c>
      <c r="B131" s="45" t="n">
        <v>555</v>
      </c>
      <c r="C131" s="46" t="s">
        <v>39</v>
      </c>
      <c r="D131" s="46" t="s">
        <v>83</v>
      </c>
      <c r="E131" s="86" t="s">
        <v>104</v>
      </c>
      <c r="F131" s="45"/>
      <c r="G131" s="79" t="n">
        <f aca="false">G132</f>
        <v>41000</v>
      </c>
      <c r="H131" s="79" t="n">
        <v>0</v>
      </c>
      <c r="I131" s="79" t="n">
        <v>0</v>
      </c>
    </row>
    <row r="132" customFormat="false" ht="41.25" hidden="false" customHeight="true" outlineLevel="0" collapsed="false">
      <c r="A132" s="34" t="s">
        <v>94</v>
      </c>
      <c r="B132" s="35" t="n">
        <v>555</v>
      </c>
      <c r="C132" s="36" t="s">
        <v>39</v>
      </c>
      <c r="D132" s="36" t="s">
        <v>83</v>
      </c>
      <c r="E132" s="35" t="s">
        <v>104</v>
      </c>
      <c r="F132" s="35" t="n">
        <v>200</v>
      </c>
      <c r="G132" s="54" t="n">
        <f aca="false">G133</f>
        <v>41000</v>
      </c>
      <c r="H132" s="54" t="n">
        <v>0</v>
      </c>
      <c r="I132" s="54" t="n">
        <v>0</v>
      </c>
    </row>
    <row r="133" customFormat="false" ht="57.75" hidden="false" customHeight="true" outlineLevel="0" collapsed="false">
      <c r="A133" s="34" t="s">
        <v>47</v>
      </c>
      <c r="B133" s="35" t="n">
        <v>555</v>
      </c>
      <c r="C133" s="36" t="s">
        <v>39</v>
      </c>
      <c r="D133" s="36" t="s">
        <v>83</v>
      </c>
      <c r="E133" s="35" t="s">
        <v>104</v>
      </c>
      <c r="F133" s="35" t="n">
        <v>240</v>
      </c>
      <c r="G133" s="80" t="n">
        <v>41000</v>
      </c>
      <c r="H133" s="54" t="n">
        <v>0</v>
      </c>
      <c r="I133" s="54" t="n">
        <v>0</v>
      </c>
    </row>
    <row r="134" customFormat="false" ht="96" hidden="false" customHeight="true" outlineLevel="0" collapsed="false">
      <c r="A134" s="44" t="s">
        <v>121</v>
      </c>
      <c r="B134" s="45" t="n">
        <v>555</v>
      </c>
      <c r="C134" s="46"/>
      <c r="D134" s="46"/>
      <c r="E134" s="45" t="s">
        <v>106</v>
      </c>
      <c r="F134" s="45"/>
      <c r="G134" s="79" t="n">
        <f aca="false">G135</f>
        <v>2000</v>
      </c>
      <c r="H134" s="79" t="n">
        <v>0</v>
      </c>
      <c r="I134" s="79" t="n">
        <v>0</v>
      </c>
    </row>
    <row r="135" customFormat="false" ht="39.75" hidden="false" customHeight="true" outlineLevel="0" collapsed="false">
      <c r="A135" s="34" t="s">
        <v>94</v>
      </c>
      <c r="B135" s="35" t="n">
        <v>555</v>
      </c>
      <c r="C135" s="36" t="s">
        <v>39</v>
      </c>
      <c r="D135" s="36" t="s">
        <v>83</v>
      </c>
      <c r="E135" s="35" t="s">
        <v>106</v>
      </c>
      <c r="F135" s="35" t="n">
        <v>200</v>
      </c>
      <c r="G135" s="54" t="n">
        <f aca="false">G136</f>
        <v>2000</v>
      </c>
      <c r="H135" s="54" t="n">
        <v>0</v>
      </c>
      <c r="I135" s="54" t="n">
        <v>0</v>
      </c>
    </row>
    <row r="136" customFormat="false" ht="48.75" hidden="false" customHeight="true" outlineLevel="0" collapsed="false">
      <c r="A136" s="34" t="s">
        <v>47</v>
      </c>
      <c r="B136" s="35" t="n">
        <v>555</v>
      </c>
      <c r="C136" s="36" t="s">
        <v>39</v>
      </c>
      <c r="D136" s="36" t="s">
        <v>83</v>
      </c>
      <c r="E136" s="35" t="s">
        <v>106</v>
      </c>
      <c r="F136" s="35" t="n">
        <v>240</v>
      </c>
      <c r="G136" s="80" t="n">
        <v>2000</v>
      </c>
      <c r="H136" s="54" t="n">
        <v>0</v>
      </c>
      <c r="I136" s="54" t="n">
        <v>0</v>
      </c>
    </row>
    <row r="137" customFormat="false" ht="45" hidden="false" customHeight="true" outlineLevel="0" collapsed="false">
      <c r="A137" s="90" t="s">
        <v>23</v>
      </c>
      <c r="B137" s="89" t="n">
        <v>555</v>
      </c>
      <c r="C137" s="36" t="s">
        <v>39</v>
      </c>
      <c r="D137" s="36" t="s">
        <v>83</v>
      </c>
      <c r="E137" s="35" t="s">
        <v>122</v>
      </c>
      <c r="F137" s="35"/>
      <c r="G137" s="54" t="n">
        <f aca="false">G138</f>
        <v>3955.785</v>
      </c>
      <c r="H137" s="54" t="n">
        <f aca="false">H138</f>
        <v>6598.579</v>
      </c>
      <c r="I137" s="54" t="n">
        <f aca="false">I138</f>
        <v>7221.064</v>
      </c>
    </row>
    <row r="138" customFormat="false" ht="34.5" hidden="false" customHeight="true" outlineLevel="0" collapsed="false">
      <c r="A138" s="34" t="s">
        <v>123</v>
      </c>
      <c r="B138" s="35" t="n">
        <v>555</v>
      </c>
      <c r="C138" s="36" t="s">
        <v>39</v>
      </c>
      <c r="D138" s="36" t="s">
        <v>83</v>
      </c>
      <c r="E138" s="35" t="s">
        <v>122</v>
      </c>
      <c r="F138" s="35"/>
      <c r="G138" s="54" t="n">
        <f aca="false">G139</f>
        <v>3955.785</v>
      </c>
      <c r="H138" s="54" t="n">
        <f aca="false">H139</f>
        <v>6598.579</v>
      </c>
      <c r="I138" s="54" t="n">
        <f aca="false">I139</f>
        <v>7221.064</v>
      </c>
    </row>
    <row r="139" customFormat="false" ht="55.5" hidden="false" customHeight="true" outlineLevel="0" collapsed="false">
      <c r="A139" s="34" t="s">
        <v>46</v>
      </c>
      <c r="B139" s="35" t="n">
        <v>555</v>
      </c>
      <c r="C139" s="36" t="s">
        <v>39</v>
      </c>
      <c r="D139" s="36" t="s">
        <v>83</v>
      </c>
      <c r="E139" s="35" t="s">
        <v>124</v>
      </c>
      <c r="F139" s="35" t="n">
        <v>200</v>
      </c>
      <c r="G139" s="54" t="n">
        <f aca="false">G140</f>
        <v>3955.785</v>
      </c>
      <c r="H139" s="54" t="n">
        <f aca="false">H140</f>
        <v>6598.579</v>
      </c>
      <c r="I139" s="54" t="n">
        <f aca="false">I140</f>
        <v>7221.064</v>
      </c>
    </row>
    <row r="140" customFormat="false" ht="61.5" hidden="false" customHeight="true" outlineLevel="0" collapsed="false">
      <c r="A140" s="34" t="s">
        <v>47</v>
      </c>
      <c r="B140" s="35" t="n">
        <v>555</v>
      </c>
      <c r="C140" s="36" t="s">
        <v>39</v>
      </c>
      <c r="D140" s="36" t="s">
        <v>83</v>
      </c>
      <c r="E140" s="35" t="s">
        <v>124</v>
      </c>
      <c r="F140" s="35" t="n">
        <v>240</v>
      </c>
      <c r="G140" s="62" t="n">
        <v>3955.785</v>
      </c>
      <c r="H140" s="54" t="n">
        <v>6598.579</v>
      </c>
      <c r="I140" s="54" t="n">
        <v>7221.064</v>
      </c>
    </row>
    <row r="141" customFormat="false" ht="51" hidden="false" customHeight="true" outlineLevel="0" collapsed="false">
      <c r="A141" s="29" t="s">
        <v>125</v>
      </c>
      <c r="B141" s="30" t="n">
        <v>555</v>
      </c>
      <c r="C141" s="31" t="s">
        <v>39</v>
      </c>
      <c r="D141" s="31" t="n">
        <v>12</v>
      </c>
      <c r="E141" s="30"/>
      <c r="F141" s="30"/>
      <c r="G141" s="60" t="n">
        <f aca="false">G142</f>
        <v>200</v>
      </c>
      <c r="H141" s="60" t="n">
        <f aca="false">H142</f>
        <v>200</v>
      </c>
      <c r="I141" s="60" t="n">
        <f aca="false">I142</f>
        <v>200</v>
      </c>
    </row>
    <row r="142" customFormat="false" ht="30.75" hidden="false" customHeight="false" outlineLevel="0" collapsed="false">
      <c r="A142" s="34" t="s">
        <v>23</v>
      </c>
      <c r="B142" s="35" t="n">
        <v>555</v>
      </c>
      <c r="C142" s="36" t="s">
        <v>39</v>
      </c>
      <c r="D142" s="36" t="n">
        <v>12</v>
      </c>
      <c r="E142" s="35" t="s">
        <v>126</v>
      </c>
      <c r="F142" s="35"/>
      <c r="G142" s="54" t="n">
        <f aca="false">G143+G146</f>
        <v>200</v>
      </c>
      <c r="H142" s="54" t="n">
        <f aca="false">H143+H146</f>
        <v>200</v>
      </c>
      <c r="I142" s="54" t="n">
        <f aca="false">I143+I146</f>
        <v>200</v>
      </c>
    </row>
    <row r="143" customFormat="false" ht="57.75" hidden="false" customHeight="true" outlineLevel="0" collapsed="false">
      <c r="A143" s="49" t="s">
        <v>127</v>
      </c>
      <c r="B143" s="50" t="n">
        <v>555</v>
      </c>
      <c r="C143" s="63" t="s">
        <v>39</v>
      </c>
      <c r="D143" s="63" t="n">
        <v>12</v>
      </c>
      <c r="E143" s="50" t="s">
        <v>126</v>
      </c>
      <c r="F143" s="50"/>
      <c r="G143" s="62" t="n">
        <f aca="false">G144</f>
        <v>200</v>
      </c>
      <c r="H143" s="62" t="n">
        <f aca="false">H144</f>
        <v>200</v>
      </c>
      <c r="I143" s="62" t="n">
        <f aca="false">I144</f>
        <v>200</v>
      </c>
    </row>
    <row r="144" customFormat="false" ht="49.5" hidden="false" customHeight="true" outlineLevel="0" collapsed="false">
      <c r="A144" s="34" t="s">
        <v>46</v>
      </c>
      <c r="B144" s="35" t="n">
        <v>555</v>
      </c>
      <c r="C144" s="36" t="s">
        <v>39</v>
      </c>
      <c r="D144" s="36" t="n">
        <v>12</v>
      </c>
      <c r="E144" s="35" t="s">
        <v>128</v>
      </c>
      <c r="F144" s="35" t="n">
        <v>200</v>
      </c>
      <c r="G144" s="54" t="n">
        <f aca="false">G145</f>
        <v>200</v>
      </c>
      <c r="H144" s="54" t="n">
        <f aca="false">H145</f>
        <v>200</v>
      </c>
      <c r="I144" s="54" t="n">
        <f aca="false">I145</f>
        <v>200</v>
      </c>
    </row>
    <row r="145" customFormat="false" ht="60" hidden="false" customHeight="true" outlineLevel="0" collapsed="false">
      <c r="A145" s="34" t="s">
        <v>47</v>
      </c>
      <c r="B145" s="35" t="n">
        <v>555</v>
      </c>
      <c r="C145" s="36" t="s">
        <v>39</v>
      </c>
      <c r="D145" s="36" t="n">
        <v>12</v>
      </c>
      <c r="E145" s="35" t="s">
        <v>128</v>
      </c>
      <c r="F145" s="35" t="n">
        <v>240</v>
      </c>
      <c r="G145" s="62" t="n">
        <v>200</v>
      </c>
      <c r="H145" s="54" t="n">
        <v>200</v>
      </c>
      <c r="I145" s="54" t="n">
        <v>200</v>
      </c>
    </row>
    <row r="146" customFormat="false" ht="52.5" hidden="true" customHeight="true" outlineLevel="0" collapsed="false">
      <c r="A146" s="44" t="s">
        <v>129</v>
      </c>
      <c r="B146" s="45" t="n">
        <v>555</v>
      </c>
      <c r="C146" s="46" t="s">
        <v>39</v>
      </c>
      <c r="D146" s="46" t="n">
        <v>12</v>
      </c>
      <c r="E146" s="45"/>
      <c r="F146" s="45"/>
      <c r="G146" s="79" t="n">
        <f aca="false">G147</f>
        <v>0</v>
      </c>
      <c r="H146" s="79" t="n">
        <f aca="false">H147</f>
        <v>0</v>
      </c>
      <c r="I146" s="79" t="n">
        <f aca="false">I147</f>
        <v>0</v>
      </c>
    </row>
    <row r="147" customFormat="false" ht="34.5" hidden="true" customHeight="true" outlineLevel="0" collapsed="false">
      <c r="A147" s="34" t="s">
        <v>94</v>
      </c>
      <c r="B147" s="35" t="n">
        <v>555</v>
      </c>
      <c r="C147" s="36" t="s">
        <v>39</v>
      </c>
      <c r="D147" s="36" t="n">
        <v>12</v>
      </c>
      <c r="E147" s="91"/>
      <c r="F147" s="35"/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</row>
    <row r="148" customFormat="false" ht="55.5" hidden="true" customHeight="true" outlineLevel="0" collapsed="false">
      <c r="A148" s="34" t="s">
        <v>130</v>
      </c>
      <c r="B148" s="35" t="n">
        <v>555</v>
      </c>
      <c r="C148" s="36" t="s">
        <v>39</v>
      </c>
      <c r="D148" s="36" t="n">
        <v>12</v>
      </c>
      <c r="E148" s="91"/>
      <c r="F148" s="35"/>
      <c r="G148" s="54" t="n">
        <f aca="false">G149</f>
        <v>0</v>
      </c>
      <c r="H148" s="54" t="n">
        <f aca="false">H149</f>
        <v>0</v>
      </c>
      <c r="I148" s="54" t="n">
        <f aca="false">I149</f>
        <v>0</v>
      </c>
    </row>
    <row r="149" customFormat="false" ht="21.75" hidden="true" customHeight="true" outlineLevel="0" collapsed="false">
      <c r="A149" s="34" t="s">
        <v>131</v>
      </c>
      <c r="B149" s="35" t="n">
        <v>555</v>
      </c>
      <c r="C149" s="36" t="s">
        <v>39</v>
      </c>
      <c r="D149" s="36" t="n">
        <v>12</v>
      </c>
      <c r="E149" s="91"/>
      <c r="F149" s="35"/>
      <c r="G149" s="54" t="n">
        <v>0</v>
      </c>
      <c r="H149" s="54" t="n">
        <v>0</v>
      </c>
      <c r="I149" s="54" t="n">
        <v>0</v>
      </c>
    </row>
    <row r="150" customFormat="false" ht="42.75" hidden="false" customHeight="true" outlineLevel="0" collapsed="false">
      <c r="A150" s="29" t="s">
        <v>132</v>
      </c>
      <c r="B150" s="30" t="n">
        <v>555</v>
      </c>
      <c r="C150" s="31" t="s">
        <v>133</v>
      </c>
      <c r="D150" s="31"/>
      <c r="E150" s="92"/>
      <c r="F150" s="30"/>
      <c r="G150" s="60" t="n">
        <f aca="false">G151+G156+G172</f>
        <v>123412.5</v>
      </c>
      <c r="H150" s="60" t="n">
        <f aca="false">H151+H156+H172</f>
        <v>11757.956</v>
      </c>
      <c r="I150" s="60" t="n">
        <f aca="false">I151+I156+I172</f>
        <v>10967.771</v>
      </c>
    </row>
    <row r="151" customFormat="false" ht="43.5" hidden="true" customHeight="true" outlineLevel="0" collapsed="false">
      <c r="A151" s="29" t="s">
        <v>134</v>
      </c>
      <c r="B151" s="30" t="n">
        <v>555</v>
      </c>
      <c r="C151" s="31" t="s">
        <v>133</v>
      </c>
      <c r="D151" s="31" t="s">
        <v>20</v>
      </c>
      <c r="E151" s="30"/>
      <c r="F151" s="30"/>
      <c r="G151" s="60" t="n">
        <f aca="false">G152</f>
        <v>0</v>
      </c>
      <c r="H151" s="60" t="n">
        <f aca="false">H152</f>
        <v>0</v>
      </c>
      <c r="I151" s="60" t="n">
        <f aca="false">I152</f>
        <v>0</v>
      </c>
    </row>
    <row r="152" customFormat="false" ht="45.75" hidden="true" customHeight="true" outlineLevel="0" collapsed="false">
      <c r="A152" s="93" t="s">
        <v>23</v>
      </c>
      <c r="B152" s="94" t="n">
        <v>555</v>
      </c>
      <c r="C152" s="95" t="s">
        <v>133</v>
      </c>
      <c r="D152" s="95" t="s">
        <v>20</v>
      </c>
      <c r="E152" s="94" t="s">
        <v>135</v>
      </c>
      <c r="F152" s="94"/>
      <c r="G152" s="96" t="n">
        <f aca="false">G153</f>
        <v>0</v>
      </c>
      <c r="H152" s="96" t="n">
        <f aca="false">H153</f>
        <v>0</v>
      </c>
      <c r="I152" s="96" t="n">
        <f aca="false">I153</f>
        <v>0</v>
      </c>
    </row>
    <row r="153" customFormat="false" ht="34.5" hidden="true" customHeight="true" outlineLevel="0" collapsed="false">
      <c r="A153" s="93" t="s">
        <v>134</v>
      </c>
      <c r="B153" s="94" t="n">
        <v>555</v>
      </c>
      <c r="C153" s="95" t="s">
        <v>133</v>
      </c>
      <c r="D153" s="95" t="s">
        <v>20</v>
      </c>
      <c r="E153" s="94" t="s">
        <v>135</v>
      </c>
      <c r="F153" s="94"/>
      <c r="G153" s="96" t="n">
        <f aca="false">G154</f>
        <v>0</v>
      </c>
      <c r="H153" s="96" t="n">
        <f aca="false">H154</f>
        <v>0</v>
      </c>
      <c r="I153" s="96" t="n">
        <f aca="false">I154</f>
        <v>0</v>
      </c>
    </row>
    <row r="154" customFormat="false" ht="54" hidden="true" customHeight="true" outlineLevel="0" collapsed="false">
      <c r="A154" s="93" t="s">
        <v>46</v>
      </c>
      <c r="B154" s="94" t="n">
        <v>555</v>
      </c>
      <c r="C154" s="95" t="s">
        <v>133</v>
      </c>
      <c r="D154" s="95" t="s">
        <v>20</v>
      </c>
      <c r="E154" s="94" t="s">
        <v>136</v>
      </c>
      <c r="F154" s="94" t="n">
        <v>200</v>
      </c>
      <c r="G154" s="96" t="n">
        <f aca="false">G155</f>
        <v>0</v>
      </c>
      <c r="H154" s="96" t="n">
        <f aca="false">H155</f>
        <v>0</v>
      </c>
      <c r="I154" s="96" t="n">
        <f aca="false">I155</f>
        <v>0</v>
      </c>
    </row>
    <row r="155" customFormat="false" ht="47.25" hidden="true" customHeight="true" outlineLevel="0" collapsed="false">
      <c r="A155" s="93" t="s">
        <v>47</v>
      </c>
      <c r="B155" s="94" t="n">
        <v>555</v>
      </c>
      <c r="C155" s="95" t="s">
        <v>133</v>
      </c>
      <c r="D155" s="95" t="s">
        <v>20</v>
      </c>
      <c r="E155" s="94" t="s">
        <v>136</v>
      </c>
      <c r="F155" s="94" t="n">
        <v>240</v>
      </c>
      <c r="G155" s="96" t="n">
        <v>0</v>
      </c>
      <c r="H155" s="96" t="n">
        <v>0</v>
      </c>
      <c r="I155" s="96" t="n">
        <v>0</v>
      </c>
    </row>
    <row r="156" customFormat="false" ht="46.5" hidden="false" customHeight="true" outlineLevel="0" collapsed="false">
      <c r="A156" s="97" t="s">
        <v>137</v>
      </c>
      <c r="B156" s="30" t="n">
        <v>555</v>
      </c>
      <c r="C156" s="31" t="s">
        <v>133</v>
      </c>
      <c r="D156" s="31" t="s">
        <v>22</v>
      </c>
      <c r="E156" s="30"/>
      <c r="F156" s="30"/>
      <c r="G156" s="60" t="n">
        <f aca="false">G164+G157</f>
        <v>116277.5</v>
      </c>
      <c r="H156" s="60" t="n">
        <f aca="false">H164+H157</f>
        <v>3000</v>
      </c>
      <c r="I156" s="60" t="n">
        <f aca="false">I164+I157</f>
        <v>3167.771</v>
      </c>
    </row>
    <row r="157" customFormat="false" ht="180.75" hidden="false" customHeight="true" outlineLevel="0" collapsed="false">
      <c r="A157" s="98" t="s">
        <v>138</v>
      </c>
      <c r="B157" s="45" t="n">
        <v>555</v>
      </c>
      <c r="C157" s="46" t="s">
        <v>133</v>
      </c>
      <c r="D157" s="46" t="s">
        <v>22</v>
      </c>
      <c r="E157" s="45" t="s">
        <v>139</v>
      </c>
      <c r="F157" s="45"/>
      <c r="G157" s="79" t="n">
        <f aca="false">G158+G161</f>
        <v>115477.5</v>
      </c>
      <c r="H157" s="79" t="n">
        <f aca="false">H158+H161</f>
        <v>0</v>
      </c>
      <c r="I157" s="79" t="n">
        <f aca="false">I158+I161</f>
        <v>0</v>
      </c>
    </row>
    <row r="158" customFormat="false" ht="73.5" hidden="false" customHeight="true" outlineLevel="0" collapsed="false">
      <c r="A158" s="98" t="s">
        <v>140</v>
      </c>
      <c r="B158" s="45" t="n">
        <v>555</v>
      </c>
      <c r="C158" s="46" t="s">
        <v>133</v>
      </c>
      <c r="D158" s="46" t="s">
        <v>22</v>
      </c>
      <c r="E158" s="45" t="s">
        <v>139</v>
      </c>
      <c r="F158" s="45"/>
      <c r="G158" s="79" t="n">
        <f aca="false">G159</f>
        <v>110477.5</v>
      </c>
      <c r="H158" s="79" t="n">
        <f aca="false">H159</f>
        <v>0</v>
      </c>
      <c r="I158" s="79" t="n">
        <f aca="false">I159</f>
        <v>0</v>
      </c>
    </row>
    <row r="159" customFormat="false" ht="49.5" hidden="false" customHeight="true" outlineLevel="0" collapsed="false">
      <c r="A159" s="90" t="s">
        <v>141</v>
      </c>
      <c r="B159" s="89" t="n">
        <v>555</v>
      </c>
      <c r="C159" s="63" t="s">
        <v>133</v>
      </c>
      <c r="D159" s="63" t="s">
        <v>22</v>
      </c>
      <c r="E159" s="89" t="s">
        <v>139</v>
      </c>
      <c r="F159" s="89" t="n">
        <v>400</v>
      </c>
      <c r="G159" s="62" t="n">
        <f aca="false">G160</f>
        <v>110477.5</v>
      </c>
      <c r="H159" s="62" t="n">
        <f aca="false">H160</f>
        <v>0</v>
      </c>
      <c r="I159" s="62" t="n">
        <f aca="false">I160</f>
        <v>0</v>
      </c>
    </row>
    <row r="160" customFormat="false" ht="19.5" hidden="false" customHeight="true" outlineLevel="0" collapsed="false">
      <c r="A160" s="90" t="s">
        <v>142</v>
      </c>
      <c r="B160" s="89" t="n">
        <v>555</v>
      </c>
      <c r="C160" s="63" t="s">
        <v>133</v>
      </c>
      <c r="D160" s="63" t="s">
        <v>22</v>
      </c>
      <c r="E160" s="89" t="s">
        <v>139</v>
      </c>
      <c r="F160" s="89" t="n">
        <v>410</v>
      </c>
      <c r="G160" s="62" t="n">
        <v>110477.5</v>
      </c>
      <c r="H160" s="62" t="n">
        <v>0</v>
      </c>
      <c r="I160" s="62" t="n">
        <v>0</v>
      </c>
    </row>
    <row r="161" customFormat="false" ht="92.25" hidden="false" customHeight="true" outlineLevel="0" collapsed="false">
      <c r="A161" s="98" t="s">
        <v>143</v>
      </c>
      <c r="B161" s="45" t="n">
        <v>555</v>
      </c>
      <c r="C161" s="46" t="s">
        <v>133</v>
      </c>
      <c r="D161" s="46" t="s">
        <v>22</v>
      </c>
      <c r="E161" s="45" t="s">
        <v>144</v>
      </c>
      <c r="F161" s="45"/>
      <c r="G161" s="79" t="n">
        <f aca="false">G162</f>
        <v>5000</v>
      </c>
      <c r="H161" s="79" t="n">
        <f aca="false">H162</f>
        <v>0</v>
      </c>
      <c r="I161" s="79" t="n">
        <f aca="false">I162</f>
        <v>0</v>
      </c>
    </row>
    <row r="162" customFormat="false" ht="48.75" hidden="false" customHeight="true" outlineLevel="0" collapsed="false">
      <c r="A162" s="34" t="s">
        <v>141</v>
      </c>
      <c r="B162" s="35" t="n">
        <v>555</v>
      </c>
      <c r="C162" s="63" t="s">
        <v>133</v>
      </c>
      <c r="D162" s="63" t="s">
        <v>22</v>
      </c>
      <c r="E162" s="89" t="s">
        <v>144</v>
      </c>
      <c r="F162" s="50" t="n">
        <v>400</v>
      </c>
      <c r="G162" s="62" t="n">
        <f aca="false">G163</f>
        <v>5000</v>
      </c>
      <c r="H162" s="62" t="n">
        <f aca="false">H163</f>
        <v>0</v>
      </c>
      <c r="I162" s="62" t="n">
        <f aca="false">I163</f>
        <v>0</v>
      </c>
    </row>
    <row r="163" customFormat="false" ht="33.75" hidden="false" customHeight="true" outlineLevel="0" collapsed="false">
      <c r="A163" s="34" t="s">
        <v>142</v>
      </c>
      <c r="B163" s="35" t="n">
        <v>555</v>
      </c>
      <c r="C163" s="63" t="s">
        <v>133</v>
      </c>
      <c r="D163" s="63" t="s">
        <v>22</v>
      </c>
      <c r="E163" s="89" t="s">
        <v>144</v>
      </c>
      <c r="F163" s="50" t="n">
        <v>410</v>
      </c>
      <c r="G163" s="62" t="n">
        <v>5000</v>
      </c>
      <c r="H163" s="62" t="n">
        <v>0</v>
      </c>
      <c r="I163" s="62" t="n">
        <v>0</v>
      </c>
    </row>
    <row r="164" customFormat="false" ht="40.5" hidden="false" customHeight="true" outlineLevel="0" collapsed="false">
      <c r="A164" s="34" t="s">
        <v>23</v>
      </c>
      <c r="B164" s="35" t="n">
        <v>555</v>
      </c>
      <c r="C164" s="36" t="s">
        <v>133</v>
      </c>
      <c r="D164" s="36" t="s">
        <v>22</v>
      </c>
      <c r="E164" s="35" t="s">
        <v>145</v>
      </c>
      <c r="F164" s="35"/>
      <c r="G164" s="54" t="n">
        <f aca="false">G165</f>
        <v>800</v>
      </c>
      <c r="H164" s="54" t="n">
        <f aca="false">H165</f>
        <v>3000</v>
      </c>
      <c r="I164" s="54" t="n">
        <f aca="false">I166+I168</f>
        <v>3167.771</v>
      </c>
    </row>
    <row r="165" customFormat="false" ht="45.75" hidden="false" customHeight="false" outlineLevel="0" collapsed="false">
      <c r="A165" s="34" t="s">
        <v>146</v>
      </c>
      <c r="B165" s="35" t="n">
        <v>555</v>
      </c>
      <c r="C165" s="36" t="s">
        <v>133</v>
      </c>
      <c r="D165" s="36" t="s">
        <v>22</v>
      </c>
      <c r="E165" s="35" t="s">
        <v>145</v>
      </c>
      <c r="F165" s="35"/>
      <c r="G165" s="54" t="n">
        <f aca="false">G166+G168+G170</f>
        <v>800</v>
      </c>
      <c r="H165" s="54" t="n">
        <f aca="false">H166+H168+H170</f>
        <v>3000</v>
      </c>
      <c r="I165" s="54" t="n">
        <f aca="false">I166+I168+I170</f>
        <v>3167.771</v>
      </c>
    </row>
    <row r="166" customFormat="false" ht="47.25" hidden="false" customHeight="true" outlineLevel="0" collapsed="false">
      <c r="A166" s="34" t="s">
        <v>46</v>
      </c>
      <c r="B166" s="35" t="n">
        <v>555</v>
      </c>
      <c r="C166" s="36" t="s">
        <v>133</v>
      </c>
      <c r="D166" s="36" t="s">
        <v>22</v>
      </c>
      <c r="E166" s="35" t="s">
        <v>147</v>
      </c>
      <c r="F166" s="35" t="n">
        <v>200</v>
      </c>
      <c r="G166" s="54" t="n">
        <f aca="false">G167</f>
        <v>800</v>
      </c>
      <c r="H166" s="54" t="n">
        <f aca="false">H167</f>
        <v>3000</v>
      </c>
      <c r="I166" s="54" t="n">
        <f aca="false">I167</f>
        <v>3167.771</v>
      </c>
    </row>
    <row r="167" customFormat="false" ht="59.25" hidden="false" customHeight="true" outlineLevel="0" collapsed="false">
      <c r="A167" s="34" t="s">
        <v>47</v>
      </c>
      <c r="B167" s="35" t="n">
        <v>555</v>
      </c>
      <c r="C167" s="36" t="s">
        <v>133</v>
      </c>
      <c r="D167" s="36" t="s">
        <v>22</v>
      </c>
      <c r="E167" s="35" t="s">
        <v>147</v>
      </c>
      <c r="F167" s="35" t="n">
        <v>240</v>
      </c>
      <c r="G167" s="54" t="n">
        <v>800</v>
      </c>
      <c r="H167" s="54" t="n">
        <v>3000</v>
      </c>
      <c r="I167" s="54" t="n">
        <v>3167.771</v>
      </c>
    </row>
    <row r="168" customFormat="false" ht="51.75" hidden="false" customHeight="true" outlineLevel="0" collapsed="false">
      <c r="A168" s="34" t="s">
        <v>148</v>
      </c>
      <c r="B168" s="35" t="n">
        <v>555</v>
      </c>
      <c r="C168" s="36" t="s">
        <v>133</v>
      </c>
      <c r="D168" s="36" t="s">
        <v>22</v>
      </c>
      <c r="E168" s="35" t="s">
        <v>147</v>
      </c>
      <c r="F168" s="35" t="n">
        <v>40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</row>
    <row r="169" customFormat="false" ht="26.25" hidden="false" customHeight="true" outlineLevel="0" collapsed="false">
      <c r="A169" s="34" t="s">
        <v>142</v>
      </c>
      <c r="B169" s="35" t="n">
        <v>555</v>
      </c>
      <c r="C169" s="36" t="s">
        <v>133</v>
      </c>
      <c r="D169" s="36" t="s">
        <v>22</v>
      </c>
      <c r="E169" s="35" t="s">
        <v>147</v>
      </c>
      <c r="F169" s="35" t="n">
        <v>410</v>
      </c>
      <c r="G169" s="54" t="n">
        <v>0</v>
      </c>
      <c r="H169" s="54" t="n">
        <v>0</v>
      </c>
      <c r="I169" s="54" t="n">
        <v>0</v>
      </c>
    </row>
    <row r="170" customFormat="false" ht="69" hidden="true" customHeight="true" outlineLevel="0" collapsed="false">
      <c r="A170" s="34" t="s">
        <v>46</v>
      </c>
      <c r="B170" s="35" t="n">
        <v>555</v>
      </c>
      <c r="C170" s="63" t="s">
        <v>133</v>
      </c>
      <c r="D170" s="63" t="s">
        <v>22</v>
      </c>
      <c r="E170" s="35" t="s">
        <v>30</v>
      </c>
      <c r="F170" s="35" t="n">
        <v>200</v>
      </c>
      <c r="G170" s="62" t="n">
        <f aca="false">G171</f>
        <v>0</v>
      </c>
      <c r="H170" s="62" t="n">
        <f aca="false">H171</f>
        <v>0</v>
      </c>
      <c r="I170" s="62" t="n">
        <f aca="false">I171</f>
        <v>0</v>
      </c>
    </row>
    <row r="171" customFormat="false" ht="69" hidden="true" customHeight="true" outlineLevel="0" collapsed="false">
      <c r="A171" s="34" t="s">
        <v>47</v>
      </c>
      <c r="B171" s="35" t="n">
        <v>555</v>
      </c>
      <c r="C171" s="36" t="s">
        <v>133</v>
      </c>
      <c r="D171" s="36" t="s">
        <v>22</v>
      </c>
      <c r="E171" s="35" t="s">
        <v>30</v>
      </c>
      <c r="F171" s="35" t="n">
        <v>240</v>
      </c>
      <c r="G171" s="54" t="n">
        <v>0</v>
      </c>
      <c r="H171" s="54" t="n">
        <v>0</v>
      </c>
      <c r="I171" s="54" t="n">
        <v>0</v>
      </c>
    </row>
    <row r="172" customFormat="false" ht="66.75" hidden="false" customHeight="true" outlineLevel="0" collapsed="false">
      <c r="A172" s="29" t="s">
        <v>149</v>
      </c>
      <c r="B172" s="30" t="n">
        <v>555</v>
      </c>
      <c r="C172" s="31" t="s">
        <v>133</v>
      </c>
      <c r="D172" s="31" t="s">
        <v>32</v>
      </c>
      <c r="E172" s="30"/>
      <c r="F172" s="30"/>
      <c r="G172" s="60" t="n">
        <f aca="false">G178+G191+G181+G184</f>
        <v>7135</v>
      </c>
      <c r="H172" s="60" t="n">
        <f aca="false">H178+H191</f>
        <v>8757.956</v>
      </c>
      <c r="I172" s="60" t="n">
        <f aca="false">I178+I191</f>
        <v>7800</v>
      </c>
    </row>
    <row r="173" customFormat="false" ht="48" hidden="true" customHeight="true" outlineLevel="0" collapsed="false">
      <c r="A173" s="34" t="s">
        <v>150</v>
      </c>
      <c r="B173" s="35" t="n">
        <v>555</v>
      </c>
      <c r="C173" s="36" t="s">
        <v>133</v>
      </c>
      <c r="D173" s="36" t="s">
        <v>32</v>
      </c>
      <c r="E173" s="35" t="s">
        <v>151</v>
      </c>
      <c r="F173" s="35"/>
      <c r="G173" s="54" t="n">
        <f aca="false">G174+G178</f>
        <v>0</v>
      </c>
      <c r="H173" s="54" t="n">
        <f aca="false">H174+H178</f>
        <v>0</v>
      </c>
      <c r="I173" s="54" t="n">
        <f aca="false">I174+I178</f>
        <v>0</v>
      </c>
    </row>
    <row r="174" customFormat="false" ht="158.25" hidden="true" customHeight="true" outlineLevel="0" collapsed="false">
      <c r="A174" s="44" t="s">
        <v>152</v>
      </c>
      <c r="B174" s="45" t="n">
        <v>555</v>
      </c>
      <c r="C174" s="46" t="s">
        <v>133</v>
      </c>
      <c r="D174" s="46" t="s">
        <v>32</v>
      </c>
      <c r="E174" s="45" t="s">
        <v>153</v>
      </c>
      <c r="F174" s="45"/>
      <c r="G174" s="79" t="n">
        <f aca="false">G175</f>
        <v>0</v>
      </c>
      <c r="H174" s="79" t="n">
        <f aca="false">H175</f>
        <v>0</v>
      </c>
      <c r="I174" s="79" t="n">
        <f aca="false">I175</f>
        <v>0</v>
      </c>
    </row>
    <row r="175" customFormat="false" ht="53.25" hidden="true" customHeight="true" outlineLevel="0" collapsed="false">
      <c r="A175" s="34" t="s">
        <v>94</v>
      </c>
      <c r="B175" s="35" t="n">
        <v>555</v>
      </c>
      <c r="C175" s="36" t="s">
        <v>133</v>
      </c>
      <c r="D175" s="36" t="s">
        <v>32</v>
      </c>
      <c r="E175" s="50" t="s">
        <v>153</v>
      </c>
      <c r="F175" s="35" t="n">
        <v>200</v>
      </c>
      <c r="G175" s="54" t="n">
        <f aca="false">G176</f>
        <v>0</v>
      </c>
      <c r="H175" s="54" t="n">
        <f aca="false">H176</f>
        <v>0</v>
      </c>
      <c r="I175" s="54" t="n">
        <f aca="false">I176</f>
        <v>0</v>
      </c>
    </row>
    <row r="176" customFormat="false" ht="2.25" hidden="true" customHeight="true" outlineLevel="0" collapsed="false">
      <c r="A176" s="34" t="s">
        <v>47</v>
      </c>
      <c r="B176" s="35" t="n">
        <v>555</v>
      </c>
      <c r="C176" s="36" t="s">
        <v>133</v>
      </c>
      <c r="D176" s="36" t="s">
        <v>32</v>
      </c>
      <c r="E176" s="50" t="s">
        <v>153</v>
      </c>
      <c r="F176" s="35" t="n">
        <v>240</v>
      </c>
      <c r="G176" s="54" t="n">
        <f aca="false">G177</f>
        <v>0</v>
      </c>
      <c r="H176" s="54" t="n">
        <f aca="false">H177</f>
        <v>0</v>
      </c>
      <c r="I176" s="54" t="n">
        <f aca="false">I177</f>
        <v>0</v>
      </c>
    </row>
    <row r="177" customFormat="false" ht="12.75" hidden="true" customHeight="true" outlineLevel="0" collapsed="false">
      <c r="A177" s="34" t="s">
        <v>131</v>
      </c>
      <c r="B177" s="35" t="n">
        <v>555</v>
      </c>
      <c r="C177" s="36" t="s">
        <v>133</v>
      </c>
      <c r="D177" s="36" t="s">
        <v>32</v>
      </c>
      <c r="E177" s="50" t="s">
        <v>153</v>
      </c>
      <c r="F177" s="35" t="n">
        <v>244</v>
      </c>
      <c r="G177" s="54" t="n">
        <v>0</v>
      </c>
      <c r="H177" s="54" t="n">
        <v>0</v>
      </c>
      <c r="I177" s="54" t="n">
        <v>0</v>
      </c>
    </row>
    <row r="178" customFormat="false" ht="80.25" hidden="true" customHeight="true" outlineLevel="0" collapsed="false">
      <c r="A178" s="81" t="s">
        <v>100</v>
      </c>
      <c r="B178" s="82" t="n">
        <v>555</v>
      </c>
      <c r="C178" s="83" t="s">
        <v>133</v>
      </c>
      <c r="D178" s="83" t="s">
        <v>32</v>
      </c>
      <c r="E178" s="84"/>
      <c r="F178" s="82"/>
      <c r="G178" s="85" t="n">
        <f aca="false">G179</f>
        <v>0</v>
      </c>
      <c r="H178" s="85" t="n">
        <f aca="false">H179</f>
        <v>0</v>
      </c>
      <c r="I178" s="85" t="n">
        <f aca="false">I179</f>
        <v>0</v>
      </c>
    </row>
    <row r="179" customFormat="false" ht="51" hidden="true" customHeight="true" outlineLevel="0" collapsed="false">
      <c r="A179" s="34" t="s">
        <v>94</v>
      </c>
      <c r="B179" s="35" t="n">
        <v>555</v>
      </c>
      <c r="C179" s="36" t="s">
        <v>133</v>
      </c>
      <c r="D179" s="36" t="s">
        <v>32</v>
      </c>
      <c r="E179" s="50" t="s">
        <v>101</v>
      </c>
      <c r="F179" s="35" t="n">
        <v>200</v>
      </c>
      <c r="G179" s="54" t="n">
        <f aca="false">G180</f>
        <v>0</v>
      </c>
      <c r="H179" s="54" t="n">
        <f aca="false">H180</f>
        <v>0</v>
      </c>
      <c r="I179" s="54" t="n">
        <f aca="false">I180</f>
        <v>0</v>
      </c>
    </row>
    <row r="180" customFormat="false" ht="45.75" hidden="true" customHeight="true" outlineLevel="0" collapsed="false">
      <c r="A180" s="34" t="s">
        <v>47</v>
      </c>
      <c r="B180" s="35" t="n">
        <v>555</v>
      </c>
      <c r="C180" s="36" t="s">
        <v>133</v>
      </c>
      <c r="D180" s="36" t="s">
        <v>32</v>
      </c>
      <c r="E180" s="50" t="s">
        <v>101</v>
      </c>
      <c r="F180" s="35" t="n">
        <v>240</v>
      </c>
      <c r="G180" s="54" t="n">
        <v>0</v>
      </c>
      <c r="H180" s="54" t="n">
        <v>0</v>
      </c>
      <c r="I180" s="54" t="n">
        <v>0</v>
      </c>
    </row>
    <row r="181" customFormat="false" ht="35.25" hidden="true" customHeight="true" outlineLevel="0" collapsed="false">
      <c r="A181" s="81" t="s">
        <v>154</v>
      </c>
      <c r="B181" s="82" t="n">
        <v>555</v>
      </c>
      <c r="C181" s="83" t="s">
        <v>133</v>
      </c>
      <c r="D181" s="83" t="s">
        <v>32</v>
      </c>
      <c r="E181" s="84"/>
      <c r="F181" s="82"/>
      <c r="G181" s="85" t="n">
        <f aca="false">G182</f>
        <v>0</v>
      </c>
      <c r="H181" s="85" t="n">
        <f aca="false">H180</f>
        <v>0</v>
      </c>
      <c r="I181" s="85" t="n">
        <f aca="false">I180</f>
        <v>0</v>
      </c>
    </row>
    <row r="182" customFormat="false" ht="0.75" hidden="true" customHeight="true" outlineLevel="0" collapsed="false">
      <c r="A182" s="34" t="s">
        <v>94</v>
      </c>
      <c r="B182" s="35" t="n">
        <v>555</v>
      </c>
      <c r="C182" s="36" t="s">
        <v>133</v>
      </c>
      <c r="D182" s="36" t="s">
        <v>32</v>
      </c>
      <c r="E182" s="50" t="s">
        <v>155</v>
      </c>
      <c r="F182" s="35" t="n">
        <v>200</v>
      </c>
      <c r="G182" s="54" t="n">
        <f aca="false">G183</f>
        <v>0</v>
      </c>
      <c r="H182" s="54" t="n">
        <v>0</v>
      </c>
      <c r="I182" s="54" t="n">
        <v>0</v>
      </c>
    </row>
    <row r="183" customFormat="false" ht="44.25" hidden="true" customHeight="true" outlineLevel="0" collapsed="false">
      <c r="A183" s="34" t="s">
        <v>47</v>
      </c>
      <c r="B183" s="35" t="n">
        <v>555</v>
      </c>
      <c r="C183" s="36" t="s">
        <v>133</v>
      </c>
      <c r="D183" s="36" t="s">
        <v>32</v>
      </c>
      <c r="E183" s="50" t="s">
        <v>155</v>
      </c>
      <c r="F183" s="35" t="n">
        <v>240</v>
      </c>
      <c r="G183" s="54" t="n">
        <v>0</v>
      </c>
      <c r="H183" s="54" t="n">
        <v>0</v>
      </c>
      <c r="I183" s="54" t="n">
        <v>0</v>
      </c>
    </row>
    <row r="184" s="99" customFormat="true" ht="87" hidden="false" customHeight="true" outlineLevel="0" collapsed="false">
      <c r="A184" s="44" t="s">
        <v>156</v>
      </c>
      <c r="B184" s="45" t="n">
        <v>555</v>
      </c>
      <c r="C184" s="46" t="s">
        <v>133</v>
      </c>
      <c r="D184" s="46" t="s">
        <v>32</v>
      </c>
      <c r="E184" s="78"/>
      <c r="F184" s="45"/>
      <c r="G184" s="79" t="n">
        <f aca="false">G185+G188</f>
        <v>735</v>
      </c>
      <c r="H184" s="79" t="n">
        <f aca="false">H186</f>
        <v>0</v>
      </c>
      <c r="I184" s="79" t="n">
        <f aca="false">I186</f>
        <v>0</v>
      </c>
      <c r="J184" s="4"/>
      <c r="K184" s="5"/>
    </row>
    <row r="185" s="99" customFormat="true" ht="69" hidden="false" customHeight="true" outlineLevel="0" collapsed="false">
      <c r="A185" s="44" t="s">
        <v>157</v>
      </c>
      <c r="B185" s="45" t="n">
        <v>555</v>
      </c>
      <c r="C185" s="46" t="s">
        <v>133</v>
      </c>
      <c r="D185" s="46" t="s">
        <v>32</v>
      </c>
      <c r="E185" s="86" t="s">
        <v>158</v>
      </c>
      <c r="F185" s="45"/>
      <c r="G185" s="79" t="n">
        <f aca="false">G186</f>
        <v>700</v>
      </c>
      <c r="H185" s="79" t="n">
        <v>0</v>
      </c>
      <c r="I185" s="79" t="n">
        <v>0</v>
      </c>
      <c r="J185" s="4"/>
      <c r="K185" s="5"/>
    </row>
    <row r="186" customFormat="false" ht="45" hidden="false" customHeight="true" outlineLevel="0" collapsed="false">
      <c r="A186" s="34" t="s">
        <v>94</v>
      </c>
      <c r="B186" s="35" t="n">
        <v>555</v>
      </c>
      <c r="C186" s="36" t="s">
        <v>133</v>
      </c>
      <c r="D186" s="36" t="s">
        <v>32</v>
      </c>
      <c r="E186" s="35" t="s">
        <v>158</v>
      </c>
      <c r="F186" s="35" t="n">
        <v>200</v>
      </c>
      <c r="G186" s="54" t="n">
        <f aca="false">G187</f>
        <v>700</v>
      </c>
      <c r="H186" s="54" t="n">
        <f aca="false">H187</f>
        <v>0</v>
      </c>
      <c r="I186" s="54" t="n">
        <f aca="false">I187</f>
        <v>0</v>
      </c>
    </row>
    <row r="187" customFormat="false" ht="51.75" hidden="false" customHeight="true" outlineLevel="0" collapsed="false">
      <c r="A187" s="34" t="s">
        <v>47</v>
      </c>
      <c r="B187" s="35" t="n">
        <v>555</v>
      </c>
      <c r="C187" s="36" t="s">
        <v>133</v>
      </c>
      <c r="D187" s="36" t="s">
        <v>32</v>
      </c>
      <c r="E187" s="35" t="s">
        <v>158</v>
      </c>
      <c r="F187" s="35" t="n">
        <v>240</v>
      </c>
      <c r="G187" s="54" t="n">
        <v>700</v>
      </c>
      <c r="H187" s="54" t="n">
        <v>0</v>
      </c>
      <c r="I187" s="54" t="n">
        <v>0</v>
      </c>
    </row>
    <row r="188" customFormat="false" ht="82.5" hidden="false" customHeight="true" outlineLevel="0" collapsed="false">
      <c r="A188" s="44" t="s">
        <v>159</v>
      </c>
      <c r="B188" s="45" t="n">
        <v>555</v>
      </c>
      <c r="C188" s="46" t="s">
        <v>133</v>
      </c>
      <c r="D188" s="46" t="s">
        <v>32</v>
      </c>
      <c r="E188" s="45" t="s">
        <v>160</v>
      </c>
      <c r="F188" s="45"/>
      <c r="G188" s="79" t="n">
        <f aca="false">G189</f>
        <v>35</v>
      </c>
      <c r="H188" s="79" t="n">
        <f aca="false">H187</f>
        <v>0</v>
      </c>
      <c r="I188" s="79" t="n">
        <f aca="false">I187</f>
        <v>0</v>
      </c>
    </row>
    <row r="189" customFormat="false" ht="42.75" hidden="false" customHeight="true" outlineLevel="0" collapsed="false">
      <c r="A189" s="34" t="s">
        <v>94</v>
      </c>
      <c r="B189" s="35" t="n">
        <v>555</v>
      </c>
      <c r="C189" s="36" t="s">
        <v>133</v>
      </c>
      <c r="D189" s="36" t="s">
        <v>32</v>
      </c>
      <c r="E189" s="35" t="s">
        <v>160</v>
      </c>
      <c r="F189" s="35" t="n">
        <v>200</v>
      </c>
      <c r="G189" s="54" t="n">
        <f aca="false">G190</f>
        <v>35</v>
      </c>
      <c r="H189" s="54" t="n">
        <v>0</v>
      </c>
      <c r="I189" s="54" t="n">
        <v>0</v>
      </c>
    </row>
    <row r="190" customFormat="false" ht="58.5" hidden="false" customHeight="true" outlineLevel="0" collapsed="false">
      <c r="A190" s="34" t="s">
        <v>47</v>
      </c>
      <c r="B190" s="35" t="n">
        <v>555</v>
      </c>
      <c r="C190" s="36" t="s">
        <v>133</v>
      </c>
      <c r="D190" s="36" t="s">
        <v>32</v>
      </c>
      <c r="E190" s="35" t="s">
        <v>160</v>
      </c>
      <c r="F190" s="35" t="n">
        <v>240</v>
      </c>
      <c r="G190" s="80" t="n">
        <v>35</v>
      </c>
      <c r="H190" s="54" t="n">
        <v>0</v>
      </c>
      <c r="I190" s="54" t="n">
        <v>0</v>
      </c>
    </row>
    <row r="191" customFormat="false" ht="39" hidden="false" customHeight="true" outlineLevel="0" collapsed="false">
      <c r="A191" s="34" t="s">
        <v>23</v>
      </c>
      <c r="B191" s="35" t="n">
        <v>555</v>
      </c>
      <c r="C191" s="36" t="s">
        <v>133</v>
      </c>
      <c r="D191" s="36" t="s">
        <v>32</v>
      </c>
      <c r="E191" s="35" t="s">
        <v>161</v>
      </c>
      <c r="F191" s="35"/>
      <c r="G191" s="54" t="n">
        <f aca="false">G192+G198+G204+G207+G210</f>
        <v>6400</v>
      </c>
      <c r="H191" s="54" t="n">
        <f aca="false">H192+H198+H204+H207+H210</f>
        <v>8757.956</v>
      </c>
      <c r="I191" s="54" t="n">
        <f aca="false">I192+I198+I204+I207+I210</f>
        <v>7800</v>
      </c>
    </row>
    <row r="192" customFormat="false" ht="42.75" hidden="false" customHeight="true" outlineLevel="0" collapsed="false">
      <c r="A192" s="100" t="s">
        <v>162</v>
      </c>
      <c r="B192" s="101" t="n">
        <v>555</v>
      </c>
      <c r="C192" s="102" t="s">
        <v>133</v>
      </c>
      <c r="D192" s="102" t="s">
        <v>32</v>
      </c>
      <c r="E192" s="101" t="s">
        <v>163</v>
      </c>
      <c r="F192" s="101"/>
      <c r="G192" s="103" t="n">
        <f aca="false">G197+G195</f>
        <v>3450</v>
      </c>
      <c r="H192" s="103" t="n">
        <f aca="false">H194</f>
        <v>4000</v>
      </c>
      <c r="I192" s="103" t="n">
        <f aca="false">I194</f>
        <v>4000</v>
      </c>
    </row>
    <row r="193" customFormat="false" ht="0.75" hidden="true" customHeight="true" outlineLevel="0" collapsed="false">
      <c r="A193" s="39" t="s">
        <v>94</v>
      </c>
      <c r="B193" s="104" t="n">
        <v>555</v>
      </c>
      <c r="C193" s="41" t="s">
        <v>133</v>
      </c>
      <c r="D193" s="41" t="s">
        <v>32</v>
      </c>
      <c r="E193" s="40" t="s">
        <v>164</v>
      </c>
      <c r="F193" s="40" t="n">
        <v>200</v>
      </c>
      <c r="G193" s="105"/>
      <c r="H193" s="105"/>
      <c r="I193" s="105"/>
    </row>
    <row r="194" customFormat="false" ht="48" hidden="false" customHeight="true" outlineLevel="0" collapsed="false">
      <c r="A194" s="39"/>
      <c r="B194" s="106" t="n">
        <v>555</v>
      </c>
      <c r="C194" s="41"/>
      <c r="D194" s="41"/>
      <c r="E194" s="40"/>
      <c r="F194" s="40"/>
      <c r="G194" s="54" t="n">
        <f aca="false">G195</f>
        <v>3450</v>
      </c>
      <c r="H194" s="54" t="n">
        <f aca="false">H195</f>
        <v>4000</v>
      </c>
      <c r="I194" s="54" t="n">
        <f aca="false">I195</f>
        <v>4000</v>
      </c>
    </row>
    <row r="195" s="99" customFormat="true" ht="49.5" hidden="false" customHeight="true" outlineLevel="0" collapsed="false">
      <c r="A195" s="90" t="s">
        <v>47</v>
      </c>
      <c r="B195" s="89" t="n">
        <v>555</v>
      </c>
      <c r="C195" s="107" t="s">
        <v>133</v>
      </c>
      <c r="D195" s="107" t="s">
        <v>32</v>
      </c>
      <c r="E195" s="89" t="s">
        <v>164</v>
      </c>
      <c r="F195" s="89" t="n">
        <v>240</v>
      </c>
      <c r="G195" s="80" t="n">
        <v>3450</v>
      </c>
      <c r="H195" s="80" t="n">
        <v>4000</v>
      </c>
      <c r="I195" s="80" t="n">
        <v>4000</v>
      </c>
      <c r="J195" s="4"/>
      <c r="K195" s="5"/>
    </row>
    <row r="196" customFormat="false" ht="67.5" hidden="true" customHeight="true" outlineLevel="0" collapsed="false">
      <c r="A196" s="34" t="s">
        <v>148</v>
      </c>
      <c r="B196" s="35" t="n">
        <v>555</v>
      </c>
      <c r="C196" s="36" t="s">
        <v>133</v>
      </c>
      <c r="D196" s="36" t="s">
        <v>32</v>
      </c>
      <c r="E196" s="35" t="s">
        <v>164</v>
      </c>
      <c r="F196" s="35" t="n">
        <v>400</v>
      </c>
      <c r="G196" s="54" t="n">
        <f aca="false">G197</f>
        <v>0</v>
      </c>
      <c r="H196" s="54" t="n">
        <f aca="false">H197</f>
        <v>0</v>
      </c>
      <c r="I196" s="54" t="n">
        <f aca="false">I197</f>
        <v>0</v>
      </c>
    </row>
    <row r="197" customFormat="false" ht="32.25" hidden="true" customHeight="true" outlineLevel="0" collapsed="false">
      <c r="A197" s="34" t="s">
        <v>142</v>
      </c>
      <c r="B197" s="35" t="n">
        <v>555</v>
      </c>
      <c r="C197" s="36" t="s">
        <v>133</v>
      </c>
      <c r="D197" s="36" t="s">
        <v>32</v>
      </c>
      <c r="E197" s="35" t="s">
        <v>164</v>
      </c>
      <c r="F197" s="35" t="n">
        <v>410</v>
      </c>
      <c r="G197" s="54" t="n">
        <v>0</v>
      </c>
      <c r="H197" s="54" t="n">
        <v>0</v>
      </c>
      <c r="I197" s="54" t="n">
        <v>0</v>
      </c>
    </row>
    <row r="198" customFormat="false" ht="69" hidden="false" customHeight="true" outlineLevel="0" collapsed="false">
      <c r="A198" s="100" t="s">
        <v>165</v>
      </c>
      <c r="B198" s="101" t="n">
        <v>555</v>
      </c>
      <c r="C198" s="102" t="s">
        <v>133</v>
      </c>
      <c r="D198" s="102" t="s">
        <v>32</v>
      </c>
      <c r="E198" s="101" t="s">
        <v>166</v>
      </c>
      <c r="F198" s="101"/>
      <c r="G198" s="103" t="n">
        <f aca="false">G199+G201</f>
        <v>2000</v>
      </c>
      <c r="H198" s="103" t="n">
        <f aca="false">H199+H201</f>
        <v>3857.956</v>
      </c>
      <c r="I198" s="103" t="n">
        <f aca="false">I199+I201</f>
        <v>2900</v>
      </c>
    </row>
    <row r="199" customFormat="false" ht="49.5" hidden="false" customHeight="true" outlineLevel="0" collapsed="false">
      <c r="A199" s="34" t="s">
        <v>46</v>
      </c>
      <c r="B199" s="35" t="n">
        <v>555</v>
      </c>
      <c r="C199" s="36" t="s">
        <v>133</v>
      </c>
      <c r="D199" s="36" t="s">
        <v>32</v>
      </c>
      <c r="E199" s="35" t="s">
        <v>167</v>
      </c>
      <c r="F199" s="35" t="n">
        <v>200</v>
      </c>
      <c r="G199" s="54" t="n">
        <f aca="false">G200</f>
        <v>2000</v>
      </c>
      <c r="H199" s="54" t="n">
        <f aca="false">H200</f>
        <v>3857.956</v>
      </c>
      <c r="I199" s="54" t="n">
        <f aca="false">I200</f>
        <v>2900</v>
      </c>
    </row>
    <row r="200" customFormat="false" ht="66.75" hidden="false" customHeight="true" outlineLevel="0" collapsed="false">
      <c r="A200" s="34" t="s">
        <v>47</v>
      </c>
      <c r="B200" s="35" t="n">
        <v>555</v>
      </c>
      <c r="C200" s="36" t="s">
        <v>133</v>
      </c>
      <c r="D200" s="36" t="s">
        <v>32</v>
      </c>
      <c r="E200" s="35" t="s">
        <v>167</v>
      </c>
      <c r="F200" s="35" t="n">
        <v>240</v>
      </c>
      <c r="G200" s="62" t="n">
        <v>2000</v>
      </c>
      <c r="H200" s="54" t="n">
        <v>3857.956</v>
      </c>
      <c r="I200" s="54" t="n">
        <v>2900</v>
      </c>
    </row>
    <row r="201" customFormat="false" ht="0.75" hidden="true" customHeight="true" outlineLevel="0" collapsed="false">
      <c r="A201" s="34" t="s">
        <v>46</v>
      </c>
      <c r="B201" s="108" t="n">
        <v>555</v>
      </c>
      <c r="C201" s="41" t="s">
        <v>133</v>
      </c>
      <c r="D201" s="41" t="s">
        <v>32</v>
      </c>
      <c r="E201" s="35" t="s">
        <v>168</v>
      </c>
      <c r="F201" s="40" t="n">
        <v>200</v>
      </c>
      <c r="G201" s="42" t="n">
        <f aca="false">G203</f>
        <v>0</v>
      </c>
      <c r="H201" s="42" t="n">
        <f aca="false">H203</f>
        <v>0</v>
      </c>
      <c r="I201" s="42" t="n">
        <f aca="false">I203</f>
        <v>0</v>
      </c>
    </row>
    <row r="202" customFormat="false" ht="63" hidden="true" customHeight="true" outlineLevel="0" collapsed="false">
      <c r="A202" s="34" t="s">
        <v>46</v>
      </c>
      <c r="B202" s="106" t="n">
        <v>555</v>
      </c>
      <c r="C202" s="41"/>
      <c r="D202" s="41"/>
      <c r="E202" s="35" t="s">
        <v>30</v>
      </c>
      <c r="F202" s="40"/>
      <c r="G202" s="42"/>
      <c r="H202" s="42"/>
      <c r="I202" s="42"/>
    </row>
    <row r="203" customFormat="false" ht="60" hidden="true" customHeight="true" outlineLevel="0" collapsed="false">
      <c r="A203" s="34" t="s">
        <v>47</v>
      </c>
      <c r="B203" s="35" t="n">
        <v>555</v>
      </c>
      <c r="C203" s="36" t="s">
        <v>133</v>
      </c>
      <c r="D203" s="36" t="s">
        <v>32</v>
      </c>
      <c r="E203" s="35" t="s">
        <v>30</v>
      </c>
      <c r="F203" s="35" t="n">
        <v>240</v>
      </c>
      <c r="G203" s="54" t="n">
        <v>0</v>
      </c>
      <c r="H203" s="54" t="n">
        <v>0</v>
      </c>
      <c r="I203" s="54" t="n">
        <v>0</v>
      </c>
    </row>
    <row r="204" customFormat="false" ht="54" hidden="false" customHeight="true" outlineLevel="0" collapsed="false">
      <c r="A204" s="100" t="s">
        <v>169</v>
      </c>
      <c r="B204" s="101" t="n">
        <v>555</v>
      </c>
      <c r="C204" s="102" t="s">
        <v>133</v>
      </c>
      <c r="D204" s="102" t="s">
        <v>32</v>
      </c>
      <c r="E204" s="101" t="s">
        <v>170</v>
      </c>
      <c r="F204" s="101"/>
      <c r="G204" s="103" t="n">
        <f aca="false">G205</f>
        <v>200</v>
      </c>
      <c r="H204" s="103" t="n">
        <f aca="false">H205</f>
        <v>100</v>
      </c>
      <c r="I204" s="103" t="n">
        <f aca="false">I205</f>
        <v>100</v>
      </c>
    </row>
    <row r="205" customFormat="false" ht="65.25" hidden="false" customHeight="true" outlineLevel="0" collapsed="false">
      <c r="A205" s="34" t="s">
        <v>46</v>
      </c>
      <c r="B205" s="35" t="n">
        <v>555</v>
      </c>
      <c r="C205" s="36" t="s">
        <v>133</v>
      </c>
      <c r="D205" s="36" t="s">
        <v>32</v>
      </c>
      <c r="E205" s="35" t="s">
        <v>171</v>
      </c>
      <c r="F205" s="35" t="n">
        <v>200</v>
      </c>
      <c r="G205" s="54" t="n">
        <f aca="false">G206</f>
        <v>200</v>
      </c>
      <c r="H205" s="54" t="n">
        <f aca="false">H206</f>
        <v>100</v>
      </c>
      <c r="I205" s="54" t="n">
        <f aca="false">I206</f>
        <v>100</v>
      </c>
    </row>
    <row r="206" customFormat="false" ht="45.75" hidden="false" customHeight="false" outlineLevel="0" collapsed="false">
      <c r="A206" s="34" t="s">
        <v>47</v>
      </c>
      <c r="B206" s="35" t="n">
        <v>555</v>
      </c>
      <c r="C206" s="36" t="s">
        <v>133</v>
      </c>
      <c r="D206" s="36" t="s">
        <v>32</v>
      </c>
      <c r="E206" s="35" t="s">
        <v>171</v>
      </c>
      <c r="F206" s="35" t="n">
        <v>240</v>
      </c>
      <c r="G206" s="80" t="n">
        <v>200</v>
      </c>
      <c r="H206" s="80" t="n">
        <v>100</v>
      </c>
      <c r="I206" s="80" t="n">
        <v>100</v>
      </c>
    </row>
    <row r="207" customFormat="false" ht="41.25" hidden="false" customHeight="true" outlineLevel="0" collapsed="false">
      <c r="A207" s="100" t="s">
        <v>172</v>
      </c>
      <c r="B207" s="101" t="n">
        <v>555</v>
      </c>
      <c r="C207" s="102" t="s">
        <v>133</v>
      </c>
      <c r="D207" s="102" t="s">
        <v>32</v>
      </c>
      <c r="E207" s="101" t="s">
        <v>173</v>
      </c>
      <c r="F207" s="101"/>
      <c r="G207" s="103" t="n">
        <f aca="false">G208</f>
        <v>250</v>
      </c>
      <c r="H207" s="103" t="n">
        <f aca="false">H208</f>
        <v>250</v>
      </c>
      <c r="I207" s="103" t="n">
        <f aca="false">I208</f>
        <v>250</v>
      </c>
    </row>
    <row r="208" customFormat="false" ht="64.5" hidden="false" customHeight="true" outlineLevel="0" collapsed="false">
      <c r="A208" s="34" t="s">
        <v>46</v>
      </c>
      <c r="B208" s="35" t="n">
        <v>555</v>
      </c>
      <c r="C208" s="36" t="s">
        <v>133</v>
      </c>
      <c r="D208" s="36" t="s">
        <v>32</v>
      </c>
      <c r="E208" s="35" t="s">
        <v>174</v>
      </c>
      <c r="F208" s="35" t="n">
        <v>200</v>
      </c>
      <c r="G208" s="54" t="n">
        <f aca="false">G209</f>
        <v>250</v>
      </c>
      <c r="H208" s="54" t="n">
        <f aca="false">H209</f>
        <v>250</v>
      </c>
      <c r="I208" s="54" t="n">
        <f aca="false">I209</f>
        <v>250</v>
      </c>
    </row>
    <row r="209" customFormat="false" ht="30.75" hidden="false" customHeight="false" outlineLevel="0" collapsed="false">
      <c r="A209" s="34" t="s">
        <v>130</v>
      </c>
      <c r="B209" s="35" t="n">
        <v>555</v>
      </c>
      <c r="C209" s="36" t="s">
        <v>133</v>
      </c>
      <c r="D209" s="36" t="s">
        <v>32</v>
      </c>
      <c r="E209" s="35" t="s">
        <v>174</v>
      </c>
      <c r="F209" s="35" t="n">
        <v>240</v>
      </c>
      <c r="G209" s="62" t="n">
        <v>250</v>
      </c>
      <c r="H209" s="80" t="n">
        <v>250</v>
      </c>
      <c r="I209" s="80" t="n">
        <v>250</v>
      </c>
    </row>
    <row r="210" customFormat="false" ht="53.25" hidden="false" customHeight="true" outlineLevel="0" collapsed="false">
      <c r="A210" s="100" t="s">
        <v>175</v>
      </c>
      <c r="B210" s="101" t="n">
        <v>555</v>
      </c>
      <c r="C210" s="102" t="s">
        <v>133</v>
      </c>
      <c r="D210" s="102" t="s">
        <v>32</v>
      </c>
      <c r="E210" s="101" t="s">
        <v>176</v>
      </c>
      <c r="F210" s="101"/>
      <c r="G210" s="103" t="n">
        <f aca="false">G211</f>
        <v>500</v>
      </c>
      <c r="H210" s="103" t="n">
        <f aca="false">H211</f>
        <v>550</v>
      </c>
      <c r="I210" s="103" t="n">
        <f aca="false">I211</f>
        <v>550</v>
      </c>
    </row>
    <row r="211" customFormat="false" ht="63.75" hidden="false" customHeight="true" outlineLevel="0" collapsed="false">
      <c r="A211" s="34" t="s">
        <v>46</v>
      </c>
      <c r="B211" s="35" t="n">
        <v>555</v>
      </c>
      <c r="C211" s="36" t="s">
        <v>133</v>
      </c>
      <c r="D211" s="36" t="s">
        <v>32</v>
      </c>
      <c r="E211" s="35" t="s">
        <v>177</v>
      </c>
      <c r="F211" s="35" t="n">
        <v>200</v>
      </c>
      <c r="G211" s="54" t="n">
        <f aca="false">G212</f>
        <v>500</v>
      </c>
      <c r="H211" s="54" t="n">
        <f aca="false">H212</f>
        <v>550</v>
      </c>
      <c r="I211" s="54" t="n">
        <f aca="false">I212</f>
        <v>550</v>
      </c>
    </row>
    <row r="212" customFormat="false" ht="51.75" hidden="false" customHeight="true" outlineLevel="0" collapsed="false">
      <c r="A212" s="34" t="s">
        <v>130</v>
      </c>
      <c r="B212" s="35" t="n">
        <v>555</v>
      </c>
      <c r="C212" s="36" t="s">
        <v>133</v>
      </c>
      <c r="D212" s="36" t="s">
        <v>32</v>
      </c>
      <c r="E212" s="35" t="s">
        <v>177</v>
      </c>
      <c r="F212" s="35" t="n">
        <v>240</v>
      </c>
      <c r="G212" s="62" t="n">
        <v>500</v>
      </c>
      <c r="H212" s="80" t="n">
        <v>550</v>
      </c>
      <c r="I212" s="80" t="n">
        <v>550</v>
      </c>
    </row>
    <row r="213" customFormat="false" ht="0.75" hidden="true" customHeight="true" outlineLevel="0" collapsed="false">
      <c r="A213" s="29" t="s">
        <v>178</v>
      </c>
      <c r="B213" s="30" t="n">
        <v>555</v>
      </c>
      <c r="C213" s="31" t="s">
        <v>53</v>
      </c>
      <c r="D213" s="31"/>
      <c r="E213" s="30"/>
      <c r="F213" s="30"/>
      <c r="G213" s="60" t="n">
        <f aca="false">G214</f>
        <v>0</v>
      </c>
      <c r="H213" s="60" t="n">
        <v>0</v>
      </c>
      <c r="I213" s="60" t="n">
        <v>0</v>
      </c>
    </row>
    <row r="214" customFormat="false" ht="48.75" hidden="true" customHeight="true" outlineLevel="0" collapsed="false">
      <c r="A214" s="29" t="s">
        <v>179</v>
      </c>
      <c r="B214" s="30" t="n">
        <v>555</v>
      </c>
      <c r="C214" s="31" t="s">
        <v>53</v>
      </c>
      <c r="D214" s="31" t="s">
        <v>133</v>
      </c>
      <c r="E214" s="30"/>
      <c r="F214" s="30"/>
      <c r="G214" s="60" t="n">
        <f aca="false">G215</f>
        <v>0</v>
      </c>
      <c r="H214" s="60" t="n">
        <v>0</v>
      </c>
      <c r="I214" s="60" t="n">
        <v>0</v>
      </c>
    </row>
    <row r="215" customFormat="false" ht="117" hidden="true" customHeight="true" outlineLevel="0" collapsed="false">
      <c r="A215" s="44" t="s">
        <v>180</v>
      </c>
      <c r="B215" s="45" t="n">
        <v>555</v>
      </c>
      <c r="C215" s="46" t="s">
        <v>53</v>
      </c>
      <c r="D215" s="46" t="s">
        <v>133</v>
      </c>
      <c r="E215" s="45"/>
      <c r="F215" s="45"/>
      <c r="G215" s="79" t="n">
        <f aca="false">G216</f>
        <v>0</v>
      </c>
      <c r="H215" s="79" t="n">
        <v>0</v>
      </c>
      <c r="I215" s="79" t="n">
        <v>0</v>
      </c>
    </row>
    <row r="216" customFormat="false" ht="81.75" hidden="true" customHeight="true" outlineLevel="0" collapsed="false">
      <c r="A216" s="44" t="s">
        <v>181</v>
      </c>
      <c r="B216" s="45" t="n">
        <v>555</v>
      </c>
      <c r="C216" s="46" t="s">
        <v>53</v>
      </c>
      <c r="D216" s="46" t="s">
        <v>133</v>
      </c>
      <c r="E216" s="45" t="s">
        <v>182</v>
      </c>
      <c r="F216" s="45"/>
      <c r="G216" s="79" t="n">
        <f aca="false">G217+G219</f>
        <v>0</v>
      </c>
      <c r="H216" s="79" t="n">
        <v>0</v>
      </c>
      <c r="I216" s="79" t="n">
        <v>0</v>
      </c>
    </row>
    <row r="217" customFormat="false" ht="72.75" hidden="true" customHeight="true" outlineLevel="0" collapsed="false">
      <c r="A217" s="34" t="s">
        <v>46</v>
      </c>
      <c r="B217" s="35" t="n">
        <v>555</v>
      </c>
      <c r="C217" s="36" t="s">
        <v>53</v>
      </c>
      <c r="D217" s="36" t="s">
        <v>133</v>
      </c>
      <c r="E217" s="89" t="s">
        <v>182</v>
      </c>
      <c r="F217" s="35" t="n">
        <v>200</v>
      </c>
      <c r="G217" s="54" t="n">
        <f aca="false">G218</f>
        <v>0</v>
      </c>
      <c r="H217" s="54" t="n">
        <f aca="false">H218</f>
        <v>0</v>
      </c>
      <c r="I217" s="54" t="n">
        <f aca="false">I218</f>
        <v>0</v>
      </c>
    </row>
    <row r="218" customFormat="false" ht="71.25" hidden="true" customHeight="true" outlineLevel="0" collapsed="false">
      <c r="A218" s="34" t="s">
        <v>47</v>
      </c>
      <c r="B218" s="35" t="n">
        <v>555</v>
      </c>
      <c r="C218" s="36" t="s">
        <v>53</v>
      </c>
      <c r="D218" s="36" t="s">
        <v>133</v>
      </c>
      <c r="E218" s="89" t="s">
        <v>182</v>
      </c>
      <c r="F218" s="35" t="n">
        <v>240</v>
      </c>
      <c r="G218" s="54" t="n">
        <v>0</v>
      </c>
      <c r="H218" s="54" t="n">
        <v>0</v>
      </c>
      <c r="I218" s="54" t="n">
        <v>0</v>
      </c>
      <c r="J218" s="109"/>
      <c r="K218" s="110"/>
    </row>
    <row r="219" customFormat="false" ht="0.75" hidden="true" customHeight="true" outlineLevel="0" collapsed="false">
      <c r="A219" s="44" t="s">
        <v>183</v>
      </c>
      <c r="B219" s="45" t="n">
        <v>555</v>
      </c>
      <c r="C219" s="46" t="s">
        <v>53</v>
      </c>
      <c r="D219" s="46" t="s">
        <v>133</v>
      </c>
      <c r="E219" s="45" t="s">
        <v>184</v>
      </c>
      <c r="F219" s="45"/>
      <c r="G219" s="79" t="n">
        <f aca="false">G220</f>
        <v>0</v>
      </c>
      <c r="H219" s="79" t="n">
        <v>0</v>
      </c>
      <c r="I219" s="79" t="n">
        <v>0</v>
      </c>
      <c r="J219" s="111"/>
    </row>
    <row r="220" customFormat="false" ht="89.25" hidden="true" customHeight="true" outlineLevel="0" collapsed="false">
      <c r="A220" s="34" t="s">
        <v>46</v>
      </c>
      <c r="B220" s="35" t="n">
        <v>555</v>
      </c>
      <c r="C220" s="36" t="s">
        <v>53</v>
      </c>
      <c r="D220" s="36" t="s">
        <v>133</v>
      </c>
      <c r="E220" s="89" t="s">
        <v>184</v>
      </c>
      <c r="F220" s="35" t="n">
        <v>200</v>
      </c>
      <c r="G220" s="54" t="n">
        <f aca="false">G221</f>
        <v>0</v>
      </c>
      <c r="H220" s="54" t="n">
        <f aca="false">H221</f>
        <v>0</v>
      </c>
      <c r="I220" s="54" t="n">
        <f aca="false">I221</f>
        <v>0</v>
      </c>
    </row>
    <row r="221" customFormat="false" ht="57.75" hidden="true" customHeight="true" outlineLevel="0" collapsed="false">
      <c r="A221" s="34" t="s">
        <v>47</v>
      </c>
      <c r="B221" s="35" t="n">
        <v>555</v>
      </c>
      <c r="C221" s="36" t="s">
        <v>53</v>
      </c>
      <c r="D221" s="36" t="s">
        <v>133</v>
      </c>
      <c r="E221" s="89" t="s">
        <v>184</v>
      </c>
      <c r="F221" s="35" t="n">
        <v>240</v>
      </c>
      <c r="G221" s="54" t="n">
        <v>0</v>
      </c>
      <c r="H221" s="54" t="n">
        <v>0</v>
      </c>
      <c r="I221" s="54" t="n">
        <v>0</v>
      </c>
    </row>
    <row r="222" customFormat="false" ht="49.5" hidden="false" customHeight="true" outlineLevel="0" collapsed="false">
      <c r="A222" s="29" t="s">
        <v>185</v>
      </c>
      <c r="B222" s="30" t="n">
        <v>555</v>
      </c>
      <c r="C222" s="31" t="s">
        <v>60</v>
      </c>
      <c r="D222" s="31"/>
      <c r="E222" s="30"/>
      <c r="F222" s="30"/>
      <c r="G222" s="60" t="n">
        <f aca="false">G225</f>
        <v>100</v>
      </c>
      <c r="H222" s="60" t="n">
        <f aca="false">H225</f>
        <v>100</v>
      </c>
      <c r="I222" s="60" t="n">
        <f aca="false">I225</f>
        <v>100</v>
      </c>
    </row>
    <row r="223" customFormat="false" ht="51" hidden="false" customHeight="true" outlineLevel="0" collapsed="false">
      <c r="A223" s="29" t="s">
        <v>186</v>
      </c>
      <c r="B223" s="30" t="n">
        <v>555</v>
      </c>
      <c r="C223" s="31" t="s">
        <v>60</v>
      </c>
      <c r="D223" s="31" t="s">
        <v>60</v>
      </c>
      <c r="E223" s="30"/>
      <c r="F223" s="30"/>
      <c r="G223" s="60" t="n">
        <f aca="false">G224</f>
        <v>100</v>
      </c>
      <c r="H223" s="60" t="n">
        <f aca="false">H224</f>
        <v>100</v>
      </c>
      <c r="I223" s="60" t="n">
        <f aca="false">I224</f>
        <v>100</v>
      </c>
    </row>
    <row r="224" s="5" customFormat="true" ht="41.25" hidden="false" customHeight="true" outlineLevel="0" collapsed="false">
      <c r="A224" s="34" t="s">
        <v>23</v>
      </c>
      <c r="B224" s="35" t="n">
        <v>555</v>
      </c>
      <c r="C224" s="63" t="s">
        <v>60</v>
      </c>
      <c r="D224" s="63" t="s">
        <v>60</v>
      </c>
      <c r="E224" s="35" t="s">
        <v>187</v>
      </c>
      <c r="F224" s="112"/>
      <c r="G224" s="62" t="n">
        <f aca="false">G225</f>
        <v>100</v>
      </c>
      <c r="H224" s="62" t="n">
        <f aca="false">H225</f>
        <v>100</v>
      </c>
      <c r="I224" s="62" t="n">
        <f aca="false">I225</f>
        <v>100</v>
      </c>
      <c r="J224" s="4"/>
    </row>
    <row r="225" customFormat="false" ht="62.25" hidden="false" customHeight="true" outlineLevel="0" collapsed="false">
      <c r="A225" s="34" t="s">
        <v>46</v>
      </c>
      <c r="B225" s="35" t="n">
        <v>555</v>
      </c>
      <c r="C225" s="36" t="s">
        <v>60</v>
      </c>
      <c r="D225" s="36" t="s">
        <v>60</v>
      </c>
      <c r="E225" s="35" t="s">
        <v>187</v>
      </c>
      <c r="F225" s="35" t="n">
        <v>200</v>
      </c>
      <c r="G225" s="54" t="n">
        <f aca="false">G226</f>
        <v>100</v>
      </c>
      <c r="H225" s="54" t="n">
        <f aca="false">H226</f>
        <v>100</v>
      </c>
      <c r="I225" s="54" t="n">
        <f aca="false">I226</f>
        <v>100</v>
      </c>
    </row>
    <row r="226" customFormat="false" ht="39" hidden="false" customHeight="true" outlineLevel="0" collapsed="false">
      <c r="A226" s="34" t="s">
        <v>130</v>
      </c>
      <c r="B226" s="35" t="n">
        <v>555</v>
      </c>
      <c r="C226" s="36" t="s">
        <v>60</v>
      </c>
      <c r="D226" s="36" t="s">
        <v>60</v>
      </c>
      <c r="E226" s="35" t="s">
        <v>187</v>
      </c>
      <c r="F226" s="35" t="n">
        <v>240</v>
      </c>
      <c r="G226" s="54" t="n">
        <v>100</v>
      </c>
      <c r="H226" s="54" t="n">
        <v>100</v>
      </c>
      <c r="I226" s="54" t="n">
        <v>100</v>
      </c>
    </row>
    <row r="227" customFormat="false" ht="44.25" hidden="false" customHeight="false" outlineLevel="0" collapsed="false">
      <c r="A227" s="29" t="s">
        <v>188</v>
      </c>
      <c r="B227" s="30" t="n">
        <v>555</v>
      </c>
      <c r="C227" s="31" t="s">
        <v>189</v>
      </c>
      <c r="D227" s="31"/>
      <c r="E227" s="30"/>
      <c r="F227" s="30"/>
      <c r="G227" s="60" t="n">
        <f aca="false">G228</f>
        <v>6610</v>
      </c>
      <c r="H227" s="60" t="n">
        <f aca="false">H228</f>
        <v>6610</v>
      </c>
      <c r="I227" s="60" t="n">
        <f aca="false">I228</f>
        <v>6610</v>
      </c>
    </row>
    <row r="228" customFormat="false" ht="30" hidden="false" customHeight="false" outlineLevel="0" collapsed="false">
      <c r="A228" s="29" t="s">
        <v>190</v>
      </c>
      <c r="B228" s="30" t="n">
        <v>555</v>
      </c>
      <c r="C228" s="31" t="s">
        <v>189</v>
      </c>
      <c r="D228" s="31" t="s">
        <v>20</v>
      </c>
      <c r="E228" s="30"/>
      <c r="F228" s="30"/>
      <c r="G228" s="60" t="n">
        <f aca="false">G229</f>
        <v>6610</v>
      </c>
      <c r="H228" s="60" t="n">
        <f aca="false">H229</f>
        <v>6610</v>
      </c>
      <c r="I228" s="60" t="n">
        <f aca="false">I229</f>
        <v>6610</v>
      </c>
    </row>
    <row r="229" customFormat="false" ht="50.25" hidden="false" customHeight="true" outlineLevel="0" collapsed="false">
      <c r="A229" s="93" t="s">
        <v>191</v>
      </c>
      <c r="B229" s="94" t="n">
        <v>555</v>
      </c>
      <c r="C229" s="95" t="s">
        <v>189</v>
      </c>
      <c r="D229" s="95" t="s">
        <v>20</v>
      </c>
      <c r="E229" s="94" t="s">
        <v>192</v>
      </c>
      <c r="F229" s="94"/>
      <c r="G229" s="96" t="n">
        <f aca="false">G234+G241</f>
        <v>6610</v>
      </c>
      <c r="H229" s="96" t="n">
        <f aca="false">H234+H241</f>
        <v>6610</v>
      </c>
      <c r="I229" s="96" t="n">
        <f aca="false">I234+I241</f>
        <v>6610</v>
      </c>
    </row>
    <row r="230" customFormat="false" ht="27" hidden="true" customHeight="true" outlineLevel="0" collapsed="false">
      <c r="A230" s="44" t="s">
        <v>193</v>
      </c>
      <c r="B230" s="45" t="n">
        <v>555</v>
      </c>
      <c r="C230" s="46" t="s">
        <v>189</v>
      </c>
      <c r="D230" s="46" t="s">
        <v>20</v>
      </c>
      <c r="E230" s="45" t="s">
        <v>194</v>
      </c>
      <c r="F230" s="45"/>
      <c r="G230" s="79" t="n">
        <f aca="false">G231+G233</f>
        <v>0</v>
      </c>
      <c r="H230" s="79" t="n">
        <f aca="false">H231+H233</f>
        <v>0</v>
      </c>
      <c r="I230" s="79" t="n">
        <f aca="false">I231+I233</f>
        <v>0</v>
      </c>
      <c r="J230" s="61"/>
    </row>
    <row r="231" customFormat="false" ht="33.75" hidden="true" customHeight="true" outlineLevel="0" collapsed="false">
      <c r="A231" s="34" t="s">
        <v>47</v>
      </c>
      <c r="B231" s="35" t="n">
        <v>555</v>
      </c>
      <c r="C231" s="36" t="s">
        <v>189</v>
      </c>
      <c r="D231" s="36" t="s">
        <v>20</v>
      </c>
      <c r="E231" s="89" t="s">
        <v>194</v>
      </c>
      <c r="F231" s="35" t="n">
        <v>200</v>
      </c>
      <c r="G231" s="54" t="n">
        <f aca="false">G232</f>
        <v>0</v>
      </c>
      <c r="H231" s="54" t="n">
        <f aca="false">H232</f>
        <v>0</v>
      </c>
      <c r="I231" s="54" t="n">
        <f aca="false">I232</f>
        <v>0</v>
      </c>
      <c r="J231" s="61"/>
    </row>
    <row r="232" customFormat="false" ht="24.75" hidden="true" customHeight="true" outlineLevel="0" collapsed="false">
      <c r="A232" s="34" t="s">
        <v>131</v>
      </c>
      <c r="B232" s="35" t="n">
        <v>555</v>
      </c>
      <c r="C232" s="36" t="s">
        <v>189</v>
      </c>
      <c r="D232" s="36" t="s">
        <v>20</v>
      </c>
      <c r="E232" s="89" t="s">
        <v>194</v>
      </c>
      <c r="F232" s="35" t="n">
        <v>240</v>
      </c>
      <c r="G232" s="54" t="n">
        <v>0</v>
      </c>
      <c r="H232" s="54" t="n">
        <v>0</v>
      </c>
      <c r="I232" s="54" t="n">
        <v>0</v>
      </c>
      <c r="J232" s="61"/>
    </row>
    <row r="233" customFormat="false" ht="49.5" hidden="true" customHeight="true" outlineLevel="0" collapsed="false">
      <c r="A233" s="34" t="s">
        <v>195</v>
      </c>
      <c r="B233" s="35" t="n">
        <v>555</v>
      </c>
      <c r="C233" s="36" t="s">
        <v>189</v>
      </c>
      <c r="D233" s="36" t="s">
        <v>20</v>
      </c>
      <c r="E233" s="89" t="s">
        <v>194</v>
      </c>
      <c r="F233" s="35" t="n">
        <v>200</v>
      </c>
      <c r="G233" s="54" t="n">
        <v>0</v>
      </c>
      <c r="H233" s="54" t="n">
        <f aca="false">H234</f>
        <v>0</v>
      </c>
      <c r="I233" s="54" t="n">
        <f aca="false">I234</f>
        <v>0</v>
      </c>
      <c r="J233" s="61"/>
    </row>
    <row r="234" customFormat="false" ht="116.25" hidden="false" customHeight="true" outlineLevel="0" collapsed="false">
      <c r="A234" s="44" t="s">
        <v>196</v>
      </c>
      <c r="B234" s="45" t="n">
        <v>555</v>
      </c>
      <c r="C234" s="46" t="s">
        <v>189</v>
      </c>
      <c r="D234" s="46" t="s">
        <v>20</v>
      </c>
      <c r="E234" s="45" t="s">
        <v>197</v>
      </c>
      <c r="F234" s="45"/>
      <c r="G234" s="79" t="n">
        <f aca="false">G235+G238</f>
        <v>0</v>
      </c>
      <c r="H234" s="79" t="n">
        <f aca="false">H235+H237</f>
        <v>0</v>
      </c>
      <c r="I234" s="79" t="n">
        <f aca="false">I235+I237</f>
        <v>0</v>
      </c>
      <c r="J234" s="61"/>
    </row>
    <row r="235" customFormat="false" ht="88.5" hidden="false" customHeight="true" outlineLevel="0" collapsed="false">
      <c r="A235" s="44" t="s">
        <v>198</v>
      </c>
      <c r="B235" s="45" t="n">
        <v>555</v>
      </c>
      <c r="C235" s="46" t="s">
        <v>189</v>
      </c>
      <c r="D235" s="46" t="s">
        <v>20</v>
      </c>
      <c r="E235" s="45" t="s">
        <v>197</v>
      </c>
      <c r="F235" s="45"/>
      <c r="G235" s="79" t="n">
        <f aca="false">G236</f>
        <v>0</v>
      </c>
      <c r="H235" s="79" t="n">
        <f aca="false">H236+H238</f>
        <v>0</v>
      </c>
      <c r="I235" s="79" t="n">
        <f aca="false">I236+I238</f>
        <v>0</v>
      </c>
      <c r="J235" s="113"/>
    </row>
    <row r="236" customFormat="false" ht="62.25" hidden="false" customHeight="true" outlineLevel="0" collapsed="false">
      <c r="A236" s="34" t="s">
        <v>47</v>
      </c>
      <c r="B236" s="35" t="n">
        <v>555</v>
      </c>
      <c r="C236" s="36" t="s">
        <v>189</v>
      </c>
      <c r="D236" s="36" t="s">
        <v>20</v>
      </c>
      <c r="E236" s="50" t="s">
        <v>197</v>
      </c>
      <c r="F236" s="35" t="n">
        <v>200</v>
      </c>
      <c r="G236" s="54" t="n">
        <f aca="false">G237</f>
        <v>0</v>
      </c>
      <c r="H236" s="54" t="n">
        <f aca="false">H237</f>
        <v>0</v>
      </c>
      <c r="I236" s="54" t="n">
        <f aca="false">I237</f>
        <v>0</v>
      </c>
      <c r="J236" s="113"/>
    </row>
    <row r="237" customFormat="false" ht="69" hidden="false" customHeight="true" outlineLevel="0" collapsed="false">
      <c r="A237" s="34" t="s">
        <v>131</v>
      </c>
      <c r="B237" s="35" t="n">
        <v>555</v>
      </c>
      <c r="C237" s="36" t="s">
        <v>189</v>
      </c>
      <c r="D237" s="36" t="s">
        <v>20</v>
      </c>
      <c r="E237" s="50" t="s">
        <v>197</v>
      </c>
      <c r="F237" s="35" t="n">
        <v>240</v>
      </c>
      <c r="G237" s="54" t="n">
        <v>0</v>
      </c>
      <c r="H237" s="54" t="n">
        <v>0</v>
      </c>
      <c r="I237" s="54" t="n">
        <v>0</v>
      </c>
      <c r="J237" s="24"/>
    </row>
    <row r="238" customFormat="false" ht="89.25" hidden="false" customHeight="true" outlineLevel="0" collapsed="false">
      <c r="A238" s="44" t="s">
        <v>199</v>
      </c>
      <c r="B238" s="45" t="n">
        <v>555</v>
      </c>
      <c r="C238" s="46" t="s">
        <v>189</v>
      </c>
      <c r="D238" s="46" t="s">
        <v>20</v>
      </c>
      <c r="E238" s="45" t="s">
        <v>200</v>
      </c>
      <c r="F238" s="45"/>
      <c r="G238" s="79" t="n">
        <f aca="false">G239</f>
        <v>0</v>
      </c>
      <c r="H238" s="79" t="n">
        <f aca="false">H239</f>
        <v>0</v>
      </c>
      <c r="I238" s="79" t="n">
        <f aca="false">I239</f>
        <v>0</v>
      </c>
      <c r="J238" s="113"/>
    </row>
    <row r="239" customFormat="false" ht="62.25" hidden="false" customHeight="true" outlineLevel="0" collapsed="false">
      <c r="A239" s="34" t="s">
        <v>47</v>
      </c>
      <c r="B239" s="35" t="n">
        <v>555</v>
      </c>
      <c r="C239" s="36" t="s">
        <v>189</v>
      </c>
      <c r="D239" s="36" t="s">
        <v>20</v>
      </c>
      <c r="E239" s="50" t="s">
        <v>200</v>
      </c>
      <c r="F239" s="35" t="n">
        <v>200</v>
      </c>
      <c r="G239" s="54" t="n">
        <f aca="false">G240</f>
        <v>0</v>
      </c>
      <c r="H239" s="54" t="n">
        <f aca="false">H240</f>
        <v>0</v>
      </c>
      <c r="I239" s="54" t="n">
        <f aca="false">I240</f>
        <v>0</v>
      </c>
      <c r="J239" s="113"/>
    </row>
    <row r="240" customFormat="false" ht="59.25" hidden="false" customHeight="true" outlineLevel="0" collapsed="false">
      <c r="A240" s="34" t="s">
        <v>131</v>
      </c>
      <c r="B240" s="35" t="n">
        <v>555</v>
      </c>
      <c r="C240" s="36" t="s">
        <v>189</v>
      </c>
      <c r="D240" s="36" t="s">
        <v>20</v>
      </c>
      <c r="E240" s="50" t="s">
        <v>200</v>
      </c>
      <c r="F240" s="35" t="n">
        <v>240</v>
      </c>
      <c r="G240" s="54" t="n">
        <v>0</v>
      </c>
      <c r="H240" s="54" t="n">
        <v>0</v>
      </c>
      <c r="I240" s="54" t="n">
        <v>0</v>
      </c>
      <c r="J240" s="24"/>
    </row>
    <row r="241" customFormat="false" ht="43.5" hidden="false" customHeight="true" outlineLevel="0" collapsed="false">
      <c r="A241" s="34" t="s">
        <v>23</v>
      </c>
      <c r="B241" s="35" t="n">
        <v>555</v>
      </c>
      <c r="C241" s="36" t="s">
        <v>189</v>
      </c>
      <c r="D241" s="36" t="s">
        <v>20</v>
      </c>
      <c r="E241" s="35" t="s">
        <v>192</v>
      </c>
      <c r="F241" s="35"/>
      <c r="G241" s="54" t="n">
        <f aca="false">G244+G246+G248+G242</f>
        <v>6610</v>
      </c>
      <c r="H241" s="54" t="n">
        <f aca="false">H244+H246+H248</f>
        <v>6610</v>
      </c>
      <c r="I241" s="54" t="n">
        <f aca="false">I244+I246+I248</f>
        <v>6610</v>
      </c>
    </row>
    <row r="242" customFormat="false" ht="0.75" hidden="true" customHeight="true" outlineLevel="0" collapsed="false">
      <c r="A242" s="34" t="s">
        <v>26</v>
      </c>
      <c r="B242" s="35" t="n">
        <v>555</v>
      </c>
      <c r="C242" s="36" t="s">
        <v>189</v>
      </c>
      <c r="D242" s="36" t="s">
        <v>20</v>
      </c>
      <c r="E242" s="35" t="s">
        <v>30</v>
      </c>
      <c r="F242" s="35" t="n">
        <v>100</v>
      </c>
      <c r="G242" s="54" t="n">
        <f aca="false">G243</f>
        <v>0</v>
      </c>
      <c r="H242" s="54" t="n">
        <f aca="false">H243</f>
        <v>0</v>
      </c>
      <c r="I242" s="54" t="n">
        <f aca="false">I243</f>
        <v>0</v>
      </c>
    </row>
    <row r="243" customFormat="false" ht="35.25" hidden="true" customHeight="true" outlineLevel="0" collapsed="false">
      <c r="A243" s="34" t="s">
        <v>201</v>
      </c>
      <c r="B243" s="35" t="n">
        <v>555</v>
      </c>
      <c r="C243" s="36" t="s">
        <v>189</v>
      </c>
      <c r="D243" s="36" t="s">
        <v>20</v>
      </c>
      <c r="E243" s="35" t="s">
        <v>30</v>
      </c>
      <c r="F243" s="35" t="n">
        <v>110</v>
      </c>
      <c r="G243" s="54" t="n">
        <v>0</v>
      </c>
      <c r="H243" s="54" t="n">
        <v>0</v>
      </c>
      <c r="I243" s="54" t="n">
        <v>0</v>
      </c>
    </row>
    <row r="244" customFormat="false" ht="118.5" hidden="false" customHeight="true" outlineLevel="0" collapsed="false">
      <c r="A244" s="34" t="s">
        <v>26</v>
      </c>
      <c r="B244" s="35" t="n">
        <v>555</v>
      </c>
      <c r="C244" s="36" t="s">
        <v>189</v>
      </c>
      <c r="D244" s="36" t="s">
        <v>20</v>
      </c>
      <c r="E244" s="35" t="s">
        <v>202</v>
      </c>
      <c r="F244" s="35" t="n">
        <v>100</v>
      </c>
      <c r="G244" s="54" t="n">
        <f aca="false">G245</f>
        <v>6000</v>
      </c>
      <c r="H244" s="54" t="n">
        <f aca="false">H245</f>
        <v>6000</v>
      </c>
      <c r="I244" s="54" t="n">
        <f aca="false">I245</f>
        <v>6000</v>
      </c>
    </row>
    <row r="245" customFormat="false" ht="35.25" hidden="false" customHeight="true" outlineLevel="0" collapsed="false">
      <c r="A245" s="34" t="s">
        <v>201</v>
      </c>
      <c r="B245" s="35" t="n">
        <v>555</v>
      </c>
      <c r="C245" s="36" t="s">
        <v>189</v>
      </c>
      <c r="D245" s="36" t="s">
        <v>20</v>
      </c>
      <c r="E245" s="35" t="s">
        <v>202</v>
      </c>
      <c r="F245" s="35" t="n">
        <v>110</v>
      </c>
      <c r="G245" s="54" t="n">
        <v>6000</v>
      </c>
      <c r="H245" s="54" t="n">
        <v>6000</v>
      </c>
      <c r="I245" s="54" t="n">
        <v>6000</v>
      </c>
    </row>
    <row r="246" customFormat="false" ht="45.75" hidden="false" customHeight="false" outlineLevel="0" collapsed="false">
      <c r="A246" s="34" t="s">
        <v>46</v>
      </c>
      <c r="B246" s="35" t="n">
        <v>555</v>
      </c>
      <c r="C246" s="36" t="s">
        <v>189</v>
      </c>
      <c r="D246" s="36" t="s">
        <v>20</v>
      </c>
      <c r="E246" s="35" t="s">
        <v>203</v>
      </c>
      <c r="F246" s="35" t="n">
        <v>200</v>
      </c>
      <c r="G246" s="54" t="n">
        <f aca="false">G247</f>
        <v>600</v>
      </c>
      <c r="H246" s="54" t="n">
        <f aca="false">H247</f>
        <v>600</v>
      </c>
      <c r="I246" s="54" t="n">
        <f aca="false">I247</f>
        <v>600</v>
      </c>
    </row>
    <row r="247" customFormat="false" ht="45.75" hidden="false" customHeight="false" outlineLevel="0" collapsed="false">
      <c r="A247" s="34" t="s">
        <v>47</v>
      </c>
      <c r="B247" s="35" t="n">
        <v>555</v>
      </c>
      <c r="C247" s="36" t="s">
        <v>189</v>
      </c>
      <c r="D247" s="36" t="s">
        <v>20</v>
      </c>
      <c r="E247" s="35" t="s">
        <v>203</v>
      </c>
      <c r="F247" s="35" t="n">
        <v>240</v>
      </c>
      <c r="G247" s="54" t="n">
        <v>600</v>
      </c>
      <c r="H247" s="54" t="n">
        <v>600</v>
      </c>
      <c r="I247" s="54" t="n">
        <v>600</v>
      </c>
    </row>
    <row r="248" customFormat="false" ht="15.75" hidden="false" customHeight="false" outlineLevel="0" collapsed="false">
      <c r="A248" s="34" t="s">
        <v>48</v>
      </c>
      <c r="B248" s="35" t="n">
        <v>555</v>
      </c>
      <c r="C248" s="36" t="s">
        <v>189</v>
      </c>
      <c r="D248" s="36" t="s">
        <v>20</v>
      </c>
      <c r="E248" s="35" t="s">
        <v>203</v>
      </c>
      <c r="F248" s="35" t="n">
        <v>800</v>
      </c>
      <c r="G248" s="54" t="n">
        <f aca="false">G249</f>
        <v>10</v>
      </c>
      <c r="H248" s="54" t="n">
        <f aca="false">H249</f>
        <v>10</v>
      </c>
      <c r="I248" s="54" t="n">
        <f aca="false">I249</f>
        <v>10</v>
      </c>
    </row>
    <row r="249" customFormat="false" ht="27" hidden="false" customHeight="true" outlineLevel="0" collapsed="false">
      <c r="A249" s="55" t="s">
        <v>49</v>
      </c>
      <c r="B249" s="35" t="n">
        <v>555</v>
      </c>
      <c r="C249" s="36" t="s">
        <v>189</v>
      </c>
      <c r="D249" s="36" t="s">
        <v>20</v>
      </c>
      <c r="E249" s="35" t="s">
        <v>203</v>
      </c>
      <c r="F249" s="35" t="n">
        <v>850</v>
      </c>
      <c r="G249" s="54" t="n">
        <v>10</v>
      </c>
      <c r="H249" s="54" t="n">
        <v>10</v>
      </c>
      <c r="I249" s="54" t="n">
        <v>10</v>
      </c>
    </row>
    <row r="250" customFormat="false" ht="39.75" hidden="true" customHeight="true" outlineLevel="0" collapsed="false">
      <c r="A250" s="34" t="s">
        <v>204</v>
      </c>
      <c r="B250" s="35" t="n">
        <v>555</v>
      </c>
      <c r="C250" s="36" t="s">
        <v>189</v>
      </c>
      <c r="D250" s="36" t="s">
        <v>20</v>
      </c>
      <c r="E250" s="35" t="s">
        <v>205</v>
      </c>
      <c r="F250" s="35" t="n">
        <v>852</v>
      </c>
      <c r="G250" s="54" t="n">
        <v>0</v>
      </c>
      <c r="H250" s="54" t="n">
        <v>0</v>
      </c>
      <c r="I250" s="54" t="n">
        <v>0</v>
      </c>
    </row>
    <row r="251" customFormat="false" ht="30" hidden="false" customHeight="false" outlineLevel="0" collapsed="false">
      <c r="A251" s="29" t="s">
        <v>206</v>
      </c>
      <c r="B251" s="30" t="n">
        <v>555</v>
      </c>
      <c r="C251" s="31" t="n">
        <v>10</v>
      </c>
      <c r="D251" s="31"/>
      <c r="E251" s="30"/>
      <c r="F251" s="30"/>
      <c r="G251" s="60" t="n">
        <f aca="false">G252</f>
        <v>560</v>
      </c>
      <c r="H251" s="60" t="n">
        <f aca="false">H252</f>
        <v>560</v>
      </c>
      <c r="I251" s="60" t="n">
        <f aca="false">I252</f>
        <v>560</v>
      </c>
    </row>
    <row r="252" customFormat="false" ht="30" hidden="false" customHeight="false" outlineLevel="0" collapsed="false">
      <c r="A252" s="29" t="s">
        <v>207</v>
      </c>
      <c r="B252" s="30" t="n">
        <v>555</v>
      </c>
      <c r="C252" s="31" t="n">
        <v>10</v>
      </c>
      <c r="D252" s="31" t="s">
        <v>20</v>
      </c>
      <c r="E252" s="30"/>
      <c r="F252" s="30"/>
      <c r="G252" s="60" t="n">
        <f aca="false">G253</f>
        <v>560</v>
      </c>
      <c r="H252" s="60" t="n">
        <f aca="false">H253</f>
        <v>560</v>
      </c>
      <c r="I252" s="60" t="n">
        <f aca="false">I253</f>
        <v>560</v>
      </c>
    </row>
    <row r="253" customFormat="false" ht="30.75" hidden="false" customHeight="false" outlineLevel="0" collapsed="false">
      <c r="A253" s="34" t="s">
        <v>23</v>
      </c>
      <c r="B253" s="35" t="n">
        <v>555</v>
      </c>
      <c r="C253" s="36" t="n">
        <v>10</v>
      </c>
      <c r="D253" s="36" t="s">
        <v>20</v>
      </c>
      <c r="E253" s="35" t="s">
        <v>208</v>
      </c>
      <c r="F253" s="35"/>
      <c r="G253" s="54" t="n">
        <f aca="false">G254</f>
        <v>560</v>
      </c>
      <c r="H253" s="54" t="n">
        <f aca="false">H254</f>
        <v>560</v>
      </c>
      <c r="I253" s="54" t="n">
        <f aca="false">I254</f>
        <v>560</v>
      </c>
    </row>
    <row r="254" customFormat="false" ht="45.75" hidden="false" customHeight="false" outlineLevel="0" collapsed="false">
      <c r="A254" s="34" t="s">
        <v>209</v>
      </c>
      <c r="B254" s="35" t="n">
        <v>555</v>
      </c>
      <c r="C254" s="36" t="n">
        <v>10</v>
      </c>
      <c r="D254" s="36" t="s">
        <v>20</v>
      </c>
      <c r="E254" s="35" t="s">
        <v>210</v>
      </c>
      <c r="F254" s="35"/>
      <c r="G254" s="54" t="n">
        <f aca="false">G255</f>
        <v>560</v>
      </c>
      <c r="H254" s="54" t="n">
        <f aca="false">H255</f>
        <v>560</v>
      </c>
      <c r="I254" s="54" t="n">
        <f aca="false">I255</f>
        <v>560</v>
      </c>
    </row>
    <row r="255" customFormat="false" ht="30.75" hidden="false" customHeight="false" outlineLevel="0" collapsed="false">
      <c r="A255" s="55" t="s">
        <v>211</v>
      </c>
      <c r="B255" s="35" t="n">
        <v>555</v>
      </c>
      <c r="C255" s="36" t="n">
        <v>10</v>
      </c>
      <c r="D255" s="36" t="s">
        <v>20</v>
      </c>
      <c r="E255" s="35" t="s">
        <v>210</v>
      </c>
      <c r="F255" s="35" t="n">
        <v>300</v>
      </c>
      <c r="G255" s="54" t="n">
        <f aca="false">G256</f>
        <v>560</v>
      </c>
      <c r="H255" s="54" t="n">
        <f aca="false">H256</f>
        <v>560</v>
      </c>
      <c r="I255" s="54" t="n">
        <f aca="false">I256</f>
        <v>560</v>
      </c>
    </row>
    <row r="256" customFormat="false" ht="30.75" hidden="false" customHeight="false" outlineLevel="0" collapsed="false">
      <c r="A256" s="34" t="s">
        <v>212</v>
      </c>
      <c r="B256" s="35" t="n">
        <v>555</v>
      </c>
      <c r="C256" s="36" t="n">
        <v>10</v>
      </c>
      <c r="D256" s="36" t="s">
        <v>20</v>
      </c>
      <c r="E256" s="35" t="s">
        <v>210</v>
      </c>
      <c r="F256" s="35" t="n">
        <v>310</v>
      </c>
      <c r="G256" s="54" t="n">
        <v>560</v>
      </c>
      <c r="H256" s="54" t="n">
        <v>560</v>
      </c>
      <c r="I256" s="54" t="n">
        <v>560</v>
      </c>
    </row>
    <row r="257" customFormat="false" ht="49.5" hidden="false" customHeight="true" outlineLevel="0" collapsed="false">
      <c r="A257" s="29" t="s">
        <v>213</v>
      </c>
      <c r="B257" s="30" t="n">
        <v>555</v>
      </c>
      <c r="C257" s="31" t="n">
        <v>11</v>
      </c>
      <c r="D257" s="31"/>
      <c r="E257" s="30"/>
      <c r="F257" s="30"/>
      <c r="G257" s="60" t="n">
        <f aca="false">G258+G263</f>
        <v>200</v>
      </c>
      <c r="H257" s="60" t="n">
        <f aca="false">H258+H263</f>
        <v>100</v>
      </c>
      <c r="I257" s="60" t="n">
        <f aca="false">I258+I263</f>
        <v>100</v>
      </c>
    </row>
    <row r="258" customFormat="false" ht="30" hidden="false" customHeight="false" outlineLevel="0" collapsed="false">
      <c r="A258" s="29" t="s">
        <v>214</v>
      </c>
      <c r="B258" s="30" t="n">
        <v>555</v>
      </c>
      <c r="C258" s="31" t="n">
        <v>11</v>
      </c>
      <c r="D258" s="31" t="s">
        <v>20</v>
      </c>
      <c r="E258" s="30"/>
      <c r="F258" s="30"/>
      <c r="G258" s="60" t="n">
        <f aca="false">G259</f>
        <v>200</v>
      </c>
      <c r="H258" s="60" t="n">
        <f aca="false">H259</f>
        <v>100</v>
      </c>
      <c r="I258" s="60" t="n">
        <f aca="false">I259</f>
        <v>100</v>
      </c>
    </row>
    <row r="259" customFormat="false" ht="30.75" hidden="false" customHeight="false" outlineLevel="0" collapsed="false">
      <c r="A259" s="34" t="s">
        <v>23</v>
      </c>
      <c r="B259" s="35" t="n">
        <v>555</v>
      </c>
      <c r="C259" s="36" t="n">
        <v>11</v>
      </c>
      <c r="D259" s="36" t="s">
        <v>20</v>
      </c>
      <c r="E259" s="35" t="s">
        <v>215</v>
      </c>
      <c r="F259" s="35"/>
      <c r="G259" s="54" t="n">
        <f aca="false">G260</f>
        <v>200</v>
      </c>
      <c r="H259" s="54" t="n">
        <f aca="false">H260</f>
        <v>100</v>
      </c>
      <c r="I259" s="54" t="n">
        <f aca="false">I260</f>
        <v>100</v>
      </c>
    </row>
    <row r="260" customFormat="false" ht="66" hidden="false" customHeight="true" outlineLevel="0" collapsed="false">
      <c r="A260" s="34" t="s">
        <v>216</v>
      </c>
      <c r="B260" s="35" t="n">
        <v>555</v>
      </c>
      <c r="C260" s="36" t="n">
        <v>11</v>
      </c>
      <c r="D260" s="36" t="s">
        <v>20</v>
      </c>
      <c r="E260" s="35" t="s">
        <v>217</v>
      </c>
      <c r="F260" s="35"/>
      <c r="G260" s="54" t="n">
        <f aca="false">G261</f>
        <v>200</v>
      </c>
      <c r="H260" s="54" t="n">
        <f aca="false">H261</f>
        <v>100</v>
      </c>
      <c r="I260" s="54" t="n">
        <f aca="false">I261</f>
        <v>100</v>
      </c>
    </row>
    <row r="261" customFormat="false" ht="45.75" hidden="false" customHeight="false" outlineLevel="0" collapsed="false">
      <c r="A261" s="34" t="s">
        <v>46</v>
      </c>
      <c r="B261" s="35" t="n">
        <v>555</v>
      </c>
      <c r="C261" s="36" t="n">
        <v>11</v>
      </c>
      <c r="D261" s="36" t="s">
        <v>20</v>
      </c>
      <c r="E261" s="35" t="s">
        <v>217</v>
      </c>
      <c r="F261" s="35" t="n">
        <v>200</v>
      </c>
      <c r="G261" s="54" t="n">
        <f aca="false">G262</f>
        <v>200</v>
      </c>
      <c r="H261" s="54" t="n">
        <f aca="false">H262</f>
        <v>100</v>
      </c>
      <c r="I261" s="54" t="n">
        <f aca="false">I262</f>
        <v>100</v>
      </c>
    </row>
    <row r="262" customFormat="false" ht="60" hidden="false" customHeight="true" outlineLevel="0" collapsed="false">
      <c r="A262" s="34" t="s">
        <v>47</v>
      </c>
      <c r="B262" s="35" t="n">
        <v>555</v>
      </c>
      <c r="C262" s="36" t="n">
        <v>11</v>
      </c>
      <c r="D262" s="36" t="s">
        <v>20</v>
      </c>
      <c r="E262" s="35" t="s">
        <v>217</v>
      </c>
      <c r="F262" s="35" t="n">
        <v>240</v>
      </c>
      <c r="G262" s="62" t="n">
        <v>200</v>
      </c>
      <c r="H262" s="54" t="n">
        <v>100</v>
      </c>
      <c r="I262" s="54" t="n">
        <v>100</v>
      </c>
      <c r="J262" s="24"/>
      <c r="K262" s="110"/>
    </row>
    <row r="263" customFormat="false" ht="30" hidden="true" customHeight="false" outlineLevel="0" collapsed="false">
      <c r="A263" s="29" t="s">
        <v>218</v>
      </c>
      <c r="B263" s="30"/>
      <c r="C263" s="31" t="n">
        <v>11</v>
      </c>
      <c r="D263" s="31" t="s">
        <v>22</v>
      </c>
      <c r="E263" s="30"/>
      <c r="F263" s="30"/>
      <c r="G263" s="60" t="n">
        <f aca="false">G264</f>
        <v>0</v>
      </c>
      <c r="H263" s="60" t="n">
        <f aca="false">H264</f>
        <v>0</v>
      </c>
      <c r="I263" s="60" t="n">
        <f aca="false">I264</f>
        <v>0</v>
      </c>
    </row>
    <row r="264" customFormat="false" ht="117" hidden="true" customHeight="true" outlineLevel="0" collapsed="false">
      <c r="A264" s="44" t="s">
        <v>219</v>
      </c>
      <c r="B264" s="45"/>
      <c r="C264" s="46" t="s">
        <v>220</v>
      </c>
      <c r="D264" s="46" t="s">
        <v>22</v>
      </c>
      <c r="E264" s="45"/>
      <c r="F264" s="45"/>
      <c r="G264" s="79" t="n">
        <f aca="false">G265</f>
        <v>0</v>
      </c>
      <c r="H264" s="79" t="n">
        <f aca="false">H265+H268</f>
        <v>0</v>
      </c>
      <c r="I264" s="79" t="n">
        <v>0</v>
      </c>
    </row>
    <row r="265" customFormat="false" ht="81.75" hidden="true" customHeight="true" outlineLevel="0" collapsed="false">
      <c r="A265" s="44" t="s">
        <v>221</v>
      </c>
      <c r="B265" s="45"/>
      <c r="C265" s="46" t="s">
        <v>220</v>
      </c>
      <c r="D265" s="46" t="s">
        <v>22</v>
      </c>
      <c r="E265" s="45" t="s">
        <v>222</v>
      </c>
      <c r="F265" s="45"/>
      <c r="G265" s="79" t="n">
        <f aca="false">G266+G268</f>
        <v>0</v>
      </c>
      <c r="H265" s="79" t="n">
        <f aca="false">H266</f>
        <v>0</v>
      </c>
      <c r="I265" s="79" t="n">
        <v>0</v>
      </c>
    </row>
    <row r="266" customFormat="false" ht="72.75" hidden="true" customHeight="true" outlineLevel="0" collapsed="false">
      <c r="A266" s="34" t="s">
        <v>46</v>
      </c>
      <c r="B266" s="35"/>
      <c r="C266" s="36" t="s">
        <v>220</v>
      </c>
      <c r="D266" s="36" t="s">
        <v>22</v>
      </c>
      <c r="E266" s="89" t="s">
        <v>222</v>
      </c>
      <c r="F266" s="35" t="n">
        <v>200</v>
      </c>
      <c r="G266" s="54" t="n">
        <f aca="false">G267</f>
        <v>0</v>
      </c>
      <c r="H266" s="54" t="n">
        <f aca="false">H267</f>
        <v>0</v>
      </c>
      <c r="I266" s="54" t="n">
        <f aca="false">I267</f>
        <v>0</v>
      </c>
    </row>
    <row r="267" customFormat="false" ht="71.25" hidden="true" customHeight="true" outlineLevel="0" collapsed="false">
      <c r="A267" s="34" t="s">
        <v>47</v>
      </c>
      <c r="B267" s="35"/>
      <c r="C267" s="36" t="s">
        <v>220</v>
      </c>
      <c r="D267" s="36" t="s">
        <v>22</v>
      </c>
      <c r="E267" s="89" t="s">
        <v>222</v>
      </c>
      <c r="F267" s="35" t="n">
        <v>240</v>
      </c>
      <c r="G267" s="54" t="n">
        <v>0</v>
      </c>
      <c r="H267" s="54" t="n">
        <v>0</v>
      </c>
      <c r="I267" s="54" t="n">
        <v>0</v>
      </c>
      <c r="J267" s="109"/>
      <c r="K267" s="110"/>
    </row>
    <row r="268" customFormat="false" ht="112.5" hidden="true" customHeight="true" outlineLevel="0" collapsed="false">
      <c r="A268" s="44" t="s">
        <v>223</v>
      </c>
      <c r="B268" s="45"/>
      <c r="C268" s="46" t="s">
        <v>220</v>
      </c>
      <c r="D268" s="46" t="s">
        <v>22</v>
      </c>
      <c r="E268" s="45" t="s">
        <v>224</v>
      </c>
      <c r="F268" s="45"/>
      <c r="G268" s="79" t="n">
        <f aca="false">G269</f>
        <v>0</v>
      </c>
      <c r="H268" s="79" t="n">
        <f aca="false">H269</f>
        <v>0</v>
      </c>
      <c r="I268" s="79" t="n">
        <v>0</v>
      </c>
      <c r="J268" s="111"/>
    </row>
    <row r="269" customFormat="false" ht="89.25" hidden="true" customHeight="true" outlineLevel="0" collapsed="false">
      <c r="A269" s="34" t="s">
        <v>46</v>
      </c>
      <c r="B269" s="35"/>
      <c r="C269" s="36" t="s">
        <v>220</v>
      </c>
      <c r="D269" s="36" t="s">
        <v>22</v>
      </c>
      <c r="E269" s="89" t="s">
        <v>224</v>
      </c>
      <c r="F269" s="35" t="n">
        <v>200</v>
      </c>
      <c r="G269" s="54" t="n">
        <f aca="false">G270</f>
        <v>0</v>
      </c>
      <c r="H269" s="54" t="n">
        <f aca="false">H270</f>
        <v>0</v>
      </c>
      <c r="I269" s="54" t="n">
        <f aca="false">I270</f>
        <v>0</v>
      </c>
    </row>
    <row r="270" customFormat="false" ht="57.75" hidden="true" customHeight="true" outlineLevel="0" collapsed="false">
      <c r="A270" s="34" t="s">
        <v>47</v>
      </c>
      <c r="B270" s="35"/>
      <c r="C270" s="36" t="s">
        <v>220</v>
      </c>
      <c r="D270" s="36" t="s">
        <v>22</v>
      </c>
      <c r="E270" s="89" t="s">
        <v>224</v>
      </c>
      <c r="F270" s="35" t="n">
        <v>240</v>
      </c>
      <c r="G270" s="54" t="n">
        <v>0</v>
      </c>
      <c r="H270" s="54" t="n">
        <v>0</v>
      </c>
      <c r="I270" s="54" t="n">
        <v>0</v>
      </c>
    </row>
    <row r="271" customFormat="false" ht="15.75" hidden="false" customHeight="false" outlineLevel="0" collapsed="false">
      <c r="A271" s="114" t="s">
        <v>225</v>
      </c>
      <c r="B271" s="115"/>
      <c r="C271" s="116"/>
      <c r="D271" s="116"/>
      <c r="E271" s="115"/>
      <c r="F271" s="115"/>
      <c r="G271" s="117" t="n">
        <f aca="false">G11+G74+G83+G101+G150+G227+G251+G257+G222+G213</f>
        <v>295188</v>
      </c>
      <c r="H271" s="117" t="n">
        <f aca="false">H11+H74+H83+H101+H150+H227+H251+H257+H272+H222</f>
        <v>48899</v>
      </c>
      <c r="I271" s="117" t="n">
        <f aca="false">I11+I74+I83+I101+I150+I227+I251+I257+I272+I222</f>
        <v>49650</v>
      </c>
    </row>
    <row r="272" customFormat="false" ht="33.75" hidden="false" customHeight="true" outlineLevel="0" collapsed="false">
      <c r="A272" s="114" t="s">
        <v>226</v>
      </c>
      <c r="B272" s="115"/>
      <c r="C272" s="36" t="s">
        <v>227</v>
      </c>
      <c r="D272" s="36" t="s">
        <v>227</v>
      </c>
      <c r="E272" s="35" t="s">
        <v>228</v>
      </c>
      <c r="F272" s="35" t="n">
        <v>999</v>
      </c>
      <c r="G272" s="54" t="n">
        <v>0</v>
      </c>
      <c r="H272" s="62" t="n">
        <v>1210</v>
      </c>
      <c r="I272" s="62" t="n">
        <v>2456</v>
      </c>
    </row>
    <row r="273" customFormat="false" ht="15.75" hidden="false" customHeight="false" outlineLevel="0" collapsed="false">
      <c r="A273" s="118"/>
      <c r="B273" s="119"/>
      <c r="G273" s="120"/>
      <c r="H273" s="121" t="n">
        <v>0.025</v>
      </c>
      <c r="I273" s="122" t="n">
        <v>0.05</v>
      </c>
    </row>
    <row r="274" customFormat="false" ht="15" hidden="false" customHeight="false" outlineLevel="0" collapsed="false">
      <c r="J274" s="24"/>
    </row>
  </sheetData>
  <mergeCells count="32">
    <mergeCell ref="A1:I1"/>
    <mergeCell ref="A2:G2"/>
    <mergeCell ref="A3:I3"/>
    <mergeCell ref="A4:E4"/>
    <mergeCell ref="F4:I4"/>
    <mergeCell ref="A5:A7"/>
    <mergeCell ref="C5:C7"/>
    <mergeCell ref="D5:D7"/>
    <mergeCell ref="E5:E7"/>
    <mergeCell ref="F5:F7"/>
    <mergeCell ref="B6:B7"/>
    <mergeCell ref="A9:I9"/>
    <mergeCell ref="C10:I10"/>
    <mergeCell ref="A28:A29"/>
    <mergeCell ref="A35:A36"/>
    <mergeCell ref="J63:J66"/>
    <mergeCell ref="A82:A83"/>
    <mergeCell ref="D82:D83"/>
    <mergeCell ref="E82:E83"/>
    <mergeCell ref="F82:F83"/>
    <mergeCell ref="A193:A194"/>
    <mergeCell ref="C193:C194"/>
    <mergeCell ref="D193:D194"/>
    <mergeCell ref="E193:E194"/>
    <mergeCell ref="F193:F194"/>
    <mergeCell ref="C201:C202"/>
    <mergeCell ref="D201:D202"/>
    <mergeCell ref="F201:F202"/>
    <mergeCell ref="G201:G202"/>
    <mergeCell ref="H201:H202"/>
    <mergeCell ref="I201:I202"/>
    <mergeCell ref="J230:J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4-11-18T07:27:17Z</dcterms:modified>
  <cp:revision>0</cp:revision>
  <dc:subject/>
  <dc:title/>
</cp:coreProperties>
</file>